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封面" sheetId="1" state="visible" r:id="rId2"/>
    <sheet name="目录" sheetId="2" state="visible" r:id="rId3"/>
    <sheet name="全市公共预算收入" sheetId="3" state="visible" r:id="rId4"/>
    <sheet name="全市公共预算支出" sheetId="4" state="visible" r:id="rId5"/>
    <sheet name="全市公共预算平衡表" sheetId="5" state="visible" r:id="rId6"/>
    <sheet name="市本级公共预算收入" sheetId="6" state="visible" r:id="rId7"/>
    <sheet name="市本级公共预算支出-1" sheetId="7" state="visible" r:id="rId8"/>
    <sheet name="市本级公共预算支出-2" sheetId="8" state="visible" r:id="rId9"/>
    <sheet name="市本级公共预算平衡表" sheetId="9" state="visible" r:id="rId10"/>
    <sheet name="市本级基本支出" sheetId="10" state="visible" r:id="rId11"/>
    <sheet name="市本级三公经费" sheetId="11" state="visible" r:id="rId12"/>
    <sheet name="返还和转移支付" sheetId="12" state="visible" r:id="rId13"/>
    <sheet name="全市基金收入" sheetId="13" state="visible" r:id="rId14"/>
    <sheet name="全市基金支出 " sheetId="14" state="visible" r:id="rId15"/>
    <sheet name="市本级基金收入" sheetId="15" state="visible" r:id="rId16"/>
    <sheet name="市本级基金支出" sheetId="16" state="visible" r:id="rId17"/>
    <sheet name="全市基金转移支付" sheetId="17" state="visible" r:id="rId18"/>
    <sheet name="全市国有资本经营预算收入" sheetId="18" state="visible" r:id="rId19"/>
    <sheet name="全市国有资本经营预算支出" sheetId="19" state="visible" r:id="rId20"/>
    <sheet name="全市国资预算转移支付" sheetId="20" state="visible" r:id="rId21"/>
    <sheet name="市本级国有资本经营预算收入" sheetId="21" state="visible" r:id="rId22"/>
    <sheet name="市本级国有资本经营预算支出" sheetId="22" state="visible" r:id="rId23"/>
    <sheet name=" 全市社保基金收入" sheetId="23" state="visible" r:id="rId24"/>
    <sheet name=" 全市社保基金支出" sheetId="24" state="visible" r:id="rId25"/>
    <sheet name=" 市本级社保基金收入" sheetId="25" state="visible" r:id="rId26"/>
    <sheet name=" 市本级社保基金支出" sheetId="26" state="visible" r:id="rId27"/>
    <sheet name="政府性债务限余额表" sheetId="27" state="visible" r:id="rId28"/>
    <sheet name="政府债务限额表" sheetId="28" state="visible" r:id="rId29"/>
    <sheet name="政府性债务余额表" sheetId="29" state="visible" r:id="rId30"/>
  </sheets>
  <definedNames>
    <definedName function="false" hidden="false" localSheetId="4" name="Print_Area" vbProcedure="false">全市公共预算平衡表!$A$1:$D$19</definedName>
    <definedName function="false" hidden="false" localSheetId="7" name="Excel_BuiltIn__FilterDatabase" vbProcedure="false">'市本级公共预算支出-2'!$A$4:$G$672</definedName>
    <definedName function="false" hidden="false" localSheetId="7" name="Print_Titles" vbProcedure="false">'市本级公共预算支出-2'!$3:$4</definedName>
    <definedName function="false" hidden="false" localSheetId="8" name="Print_Area" vbProcedure="false">市本级公共预算平衡表!$A$1:$D$19</definedName>
    <definedName function="false" hidden="false" localSheetId="9" name="Print_Area" vbProcedure="false">市本级基本支出!$A$1:$C$70</definedName>
    <definedName function="false" hidden="false" localSheetId="9" name="Print_Titles" vbProcedure="false">市本级基本支出!$3:$4</definedName>
    <definedName function="false" hidden="false" localSheetId="11" name="Excel_BuiltIn__FilterDatabase" vbProcedure="false">#REF!</definedName>
    <definedName function="false" hidden="false" localSheetId="11" name="Print_Titles" vbProcedure="false">返还和转移支付!$3:$4</definedName>
    <definedName function="false" hidden="false" localSheetId="13" name="Print_Area" vbProcedure="false">'全市基金支出 '!$A$1:$F$21</definedName>
    <definedName function="false" hidden="false" localSheetId="15" name="Print_Titles" vbProcedure="false">市本级基金支出!$3:$4</definedName>
    <definedName function="false" hidden="false" localSheetId="16" name="Print_Area" vbProcedure="false">全市基金转移支付!$A$1:$I$14</definedName>
    <definedName function="false" hidden="false" localSheetId="22" name="Print_Area" vbProcedure="false">' 全市社保基金收入'!$A$1:$C$14</definedName>
    <definedName function="false" hidden="false" localSheetId="23" name="Print_Area" vbProcedure="false">' 全市社保基金支出'!$A$1:$E$14</definedName>
    <definedName function="false" hidden="false" localSheetId="26" name="Print_Area" vbProcedure="false">政府性债务限余额表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034">
  <si>
    <t xml:space="preserve">财政决算报告附件</t>
  </si>
  <si>
    <r>
      <rPr>
        <sz val="22"/>
        <rFont val="Noto Sans"/>
        <family val="2"/>
      </rPr>
      <t xml:space="preserve">铜川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决算（草案）</t>
    </r>
  </si>
  <si>
    <t xml:space="preserve">铜川市财政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目      录</t>
  </si>
  <si>
    <t xml:space="preserve">一、一般公共预算收支执行情况报表</t>
  </si>
  <si>
    <r>
      <rPr>
        <sz val="11"/>
        <rFont val="方正新书宋简体"/>
        <family val="0"/>
        <charset val="134"/>
      </rPr>
      <t xml:space="preserve">1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一般公共预算收入执行情况表</t>
    </r>
  </si>
  <si>
    <r>
      <rPr>
        <sz val="11"/>
        <rFont val="方正新书宋简体"/>
        <family val="0"/>
        <charset val="134"/>
      </rPr>
      <t xml:space="preserve">2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一般公共预算支出执行情况表</t>
    </r>
  </si>
  <si>
    <r>
      <rPr>
        <sz val="11"/>
        <rFont val="方正新书宋简体"/>
        <family val="0"/>
        <charset val="134"/>
      </rPr>
      <t xml:space="preserve">3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一般公共预算收支平衡情况表</t>
    </r>
  </si>
  <si>
    <r>
      <rPr>
        <sz val="11"/>
        <rFont val="方正新书宋简体"/>
        <family val="0"/>
        <charset val="134"/>
      </rPr>
      <t xml:space="preserve">4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一般公共预算收入执行情况表</t>
    </r>
  </si>
  <si>
    <r>
      <rPr>
        <sz val="11"/>
        <rFont val="方正新书宋简体"/>
        <family val="0"/>
        <charset val="134"/>
      </rPr>
      <t xml:space="preserve">5-1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一般公共预算支出执行情况表（分类）</t>
    </r>
  </si>
  <si>
    <r>
      <rPr>
        <sz val="11"/>
        <rFont val="方正新书宋简体"/>
        <family val="0"/>
        <charset val="134"/>
      </rPr>
      <t xml:space="preserve">5-2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一般公共预算支出执行情况表（分项）</t>
    </r>
  </si>
  <si>
    <r>
      <rPr>
        <sz val="11"/>
        <rFont val="方正新书宋简体"/>
        <family val="0"/>
        <charset val="134"/>
      </rPr>
      <t xml:space="preserve">6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一般公共预算收支平衡情况表</t>
    </r>
  </si>
  <si>
    <r>
      <rPr>
        <sz val="11"/>
        <rFont val="方正新书宋简体"/>
        <family val="0"/>
        <charset val="134"/>
      </rPr>
      <t xml:space="preserve">7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一般公共预算基本支出执行情况表</t>
    </r>
  </si>
  <si>
    <r>
      <rPr>
        <sz val="11"/>
        <rFont val="方正新书宋简体"/>
        <family val="0"/>
        <charset val="134"/>
      </rPr>
      <t xml:space="preserve">8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“三公”经费支出执行情况表</t>
    </r>
  </si>
  <si>
    <r>
      <rPr>
        <sz val="11"/>
        <rFont val="方正新书宋简体"/>
        <family val="0"/>
        <charset val="134"/>
      </rPr>
      <t xml:space="preserve">9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中省各项财力性转移支付和专款补助执行情况表</t>
    </r>
  </si>
  <si>
    <t xml:space="preserve">二、政府性基金预算收支情况报表</t>
  </si>
  <si>
    <r>
      <rPr>
        <sz val="11"/>
        <rFont val="方正新书宋简体"/>
        <family val="0"/>
        <charset val="134"/>
      </rPr>
      <t xml:space="preserve">10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政府性基金预算收入执行情况表</t>
    </r>
  </si>
  <si>
    <r>
      <rPr>
        <sz val="11"/>
        <rFont val="方正新书宋简体"/>
        <family val="0"/>
        <charset val="134"/>
      </rPr>
      <t xml:space="preserve">11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政府性基金预算支出执行情况表</t>
    </r>
  </si>
  <si>
    <r>
      <rPr>
        <sz val="11"/>
        <rFont val="方正新书宋简体"/>
        <family val="0"/>
        <charset val="134"/>
      </rPr>
      <t xml:space="preserve">12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政府性基金预算收入执行情况表</t>
    </r>
  </si>
  <si>
    <r>
      <rPr>
        <sz val="11"/>
        <rFont val="方正新书宋简体"/>
        <family val="0"/>
        <charset val="134"/>
      </rPr>
      <t xml:space="preserve">13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政府性基金预算支出执行情况表</t>
    </r>
  </si>
  <si>
    <r>
      <rPr>
        <sz val="11"/>
        <rFont val="方正新书宋简体"/>
        <family val="0"/>
        <charset val="134"/>
      </rPr>
      <t xml:space="preserve">14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政府性基金转移支付执行情况表</t>
    </r>
  </si>
  <si>
    <t xml:space="preserve">三、国有资本经营预算收支情况报表</t>
  </si>
  <si>
    <r>
      <rPr>
        <sz val="11"/>
        <rFont val="方正新书宋简体"/>
        <family val="0"/>
        <charset val="134"/>
      </rPr>
      <t xml:space="preserve">15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国有资本经营预算收入执行情况表</t>
    </r>
  </si>
  <si>
    <r>
      <rPr>
        <sz val="11"/>
        <rFont val="方正新书宋简体"/>
        <family val="0"/>
        <charset val="134"/>
      </rPr>
      <t xml:space="preserve">16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国有资本经营预算支出执行情况表</t>
    </r>
  </si>
  <si>
    <r>
      <rPr>
        <sz val="11"/>
        <rFont val="方正新书宋简体"/>
        <family val="0"/>
        <charset val="134"/>
      </rPr>
      <t xml:space="preserve">17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国有资本经营预算转移支付执行情况表</t>
    </r>
  </si>
  <si>
    <r>
      <rPr>
        <sz val="11"/>
        <rFont val="方正新书宋简体"/>
        <family val="0"/>
        <charset val="134"/>
      </rPr>
      <t xml:space="preserve">18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国有资本经营预算收入执行情况表</t>
    </r>
  </si>
  <si>
    <r>
      <rPr>
        <sz val="11"/>
        <rFont val="方正新书宋简体"/>
        <family val="0"/>
        <charset val="134"/>
      </rPr>
      <t xml:space="preserve">19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国有资本经营预算支出执行情况表</t>
    </r>
  </si>
  <si>
    <t xml:space="preserve">四、社会保险基金预算收支情况报表</t>
  </si>
  <si>
    <r>
      <rPr>
        <sz val="11"/>
        <rFont val="方正新书宋简体"/>
        <family val="0"/>
        <charset val="134"/>
      </rPr>
      <t xml:space="preserve">20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社会保险基金预算收入执行情况表</t>
    </r>
  </si>
  <si>
    <r>
      <rPr>
        <sz val="11"/>
        <rFont val="方正新书宋简体"/>
        <family val="0"/>
        <charset val="134"/>
      </rPr>
      <t xml:space="preserve">21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社会保险基金预算支出执行情况表</t>
    </r>
  </si>
  <si>
    <r>
      <rPr>
        <sz val="11"/>
        <rFont val="方正新书宋简体"/>
        <family val="0"/>
        <charset val="134"/>
      </rPr>
      <t xml:space="preserve">22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社会保险基金预算收入执行情况表</t>
    </r>
  </si>
  <si>
    <r>
      <rPr>
        <sz val="11"/>
        <rFont val="方正新书宋简体"/>
        <family val="0"/>
        <charset val="134"/>
      </rPr>
      <t xml:space="preserve">23</t>
    </r>
    <r>
      <rPr>
        <sz val="11"/>
        <rFont val="Noto Sans"/>
        <family val="2"/>
      </rPr>
      <t xml:space="preserve">、铜川市本级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社会保险基金预算支出执行情况表</t>
    </r>
  </si>
  <si>
    <t xml:space="preserve">五、政府性债务报表</t>
  </si>
  <si>
    <r>
      <rPr>
        <sz val="11"/>
        <rFont val="方正新书宋简体"/>
        <family val="0"/>
        <charset val="134"/>
      </rPr>
      <t xml:space="preserve">24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政府债务限额和余额情况表</t>
    </r>
  </si>
  <si>
    <r>
      <rPr>
        <sz val="11"/>
        <rFont val="方正新书宋简体"/>
        <family val="0"/>
        <charset val="134"/>
      </rPr>
      <t xml:space="preserve">25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政府债务限额情况表</t>
    </r>
  </si>
  <si>
    <r>
      <rPr>
        <sz val="11"/>
        <rFont val="方正新书宋简体"/>
        <family val="0"/>
        <charset val="134"/>
      </rPr>
      <t xml:space="preserve">26</t>
    </r>
    <r>
      <rPr>
        <sz val="11"/>
        <rFont val="Noto Sans"/>
        <family val="2"/>
      </rPr>
      <t xml:space="preserve">、铜川市</t>
    </r>
    <r>
      <rPr>
        <sz val="11"/>
        <rFont val="方正新书宋简体"/>
        <family val="0"/>
        <charset val="134"/>
      </rPr>
      <t xml:space="preserve">2019</t>
    </r>
    <r>
      <rPr>
        <sz val="11"/>
        <rFont val="Noto Sans"/>
        <family val="2"/>
      </rPr>
      <t xml:space="preserve">年政府债务余额情况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超收</t>
  </si>
  <si>
    <t xml:space="preserve">完成预算进度</t>
  </si>
  <si>
    <t xml:space="preserve">较预算超收</t>
  </si>
  <si>
    <r>
      <rPr>
        <sz val="12"/>
        <rFont val="Noto Sans"/>
        <family val="2"/>
      </rPr>
      <t xml:space="preserve">完成
调整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备注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      其他收入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                收入合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支出执行情况表</t>
    </r>
  </si>
  <si>
    <t xml:space="preserve">项     目</t>
  </si>
  <si>
    <r>
      <rPr>
        <sz val="12"/>
        <rFont val="Noto Sans"/>
        <family val="2"/>
      </rPr>
      <t xml:space="preserve">完成调整
预算</t>
    </r>
    <r>
      <rPr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一、一般公共服务支出</t>
  </si>
  <si>
    <t xml:space="preserve">国防支出</t>
  </si>
  <si>
    <t xml:space="preserve">三、国防支出</t>
  </si>
  <si>
    <t xml:space="preserve">公共安全支出</t>
  </si>
  <si>
    <t xml:space="preserve">四、公共安全支出</t>
  </si>
  <si>
    <t xml:space="preserve">教育支出</t>
  </si>
  <si>
    <t xml:space="preserve">五、教育支出</t>
  </si>
  <si>
    <t xml:space="preserve">科学技术支出</t>
  </si>
  <si>
    <t xml:space="preserve">六、科学技术支出</t>
  </si>
  <si>
    <t xml:space="preserve">文化旅游体育与传媒支出</t>
  </si>
  <si>
    <t xml:space="preserve">七、文化体育与传媒支出</t>
  </si>
  <si>
    <t xml:space="preserve">社会保障和就业支出</t>
  </si>
  <si>
    <t xml:space="preserve">八、社会保障和就业支出</t>
  </si>
  <si>
    <t xml:space="preserve">卫生健康支出</t>
  </si>
  <si>
    <t xml:space="preserve">九、医疗卫生与计划生育支出</t>
  </si>
  <si>
    <t xml:space="preserve">节能环保支出</t>
  </si>
  <si>
    <t xml:space="preserve">十、节能环保支出</t>
  </si>
  <si>
    <t xml:space="preserve">城乡社区支出</t>
  </si>
  <si>
    <t xml:space="preserve">十一、城乡社区支出</t>
  </si>
  <si>
    <t xml:space="preserve">农林水支出</t>
  </si>
  <si>
    <t xml:space="preserve">十二、农林水支出</t>
  </si>
  <si>
    <t xml:space="preserve">交通运输支出</t>
  </si>
  <si>
    <t xml:space="preserve">十三、交通运输支出</t>
  </si>
  <si>
    <t xml:space="preserve">资源勘探信息等支出</t>
  </si>
  <si>
    <t xml:space="preserve">十四、资源勘探信息等支出</t>
  </si>
  <si>
    <t xml:space="preserve">商业服务业等支出</t>
  </si>
  <si>
    <t xml:space="preserve">十五、商业服务业等支出</t>
  </si>
  <si>
    <t xml:space="preserve">金融支出</t>
  </si>
  <si>
    <t xml:space="preserve">十六、金融支出</t>
  </si>
  <si>
    <t xml:space="preserve">自然资源海洋气象等支出</t>
  </si>
  <si>
    <t xml:space="preserve">十八、国土海洋气象等支出</t>
  </si>
  <si>
    <t xml:space="preserve">住房保障支出</t>
  </si>
  <si>
    <t xml:space="preserve">十九、住房保障支出</t>
  </si>
  <si>
    <t xml:space="preserve">粮油物资储备支出</t>
  </si>
  <si>
    <t xml:space="preserve">二十、粮油物资储备支出</t>
  </si>
  <si>
    <t xml:space="preserve">灾害防治及应急管理支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新增科目</t>
    </r>
  </si>
  <si>
    <t xml:space="preserve">预备费</t>
  </si>
  <si>
    <t xml:space="preserve">二十一、预备费</t>
  </si>
  <si>
    <t xml:space="preserve">债务付息支出</t>
  </si>
  <si>
    <t xml:space="preserve">二十二、其他支出</t>
  </si>
  <si>
    <t xml:space="preserve">债务发行费用支出</t>
  </si>
  <si>
    <t xml:space="preserve">二十三、债务付息支出</t>
  </si>
  <si>
    <t xml:space="preserve">其他支出</t>
  </si>
  <si>
    <t xml:space="preserve">二十四、债务发行费用支出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收支平衡情况表</t>
    </r>
  </si>
  <si>
    <t xml:space="preserve">收  入</t>
  </si>
  <si>
    <t xml:space="preserve">金额</t>
  </si>
  <si>
    <t xml:space="preserve">支  出</t>
  </si>
  <si>
    <t xml:space="preserve"> 全市地方一般公共预算收入</t>
  </si>
  <si>
    <t xml:space="preserve"> 全市地方一般公共预算支出</t>
  </si>
  <si>
    <t xml:space="preserve">    上级补助收入</t>
  </si>
  <si>
    <t xml:space="preserve">    上解上级支出</t>
  </si>
  <si>
    <t xml:space="preserve">        返还性收入</t>
  </si>
  <si>
    <t xml:space="preserve">    债务还本支出</t>
  </si>
  <si>
    <t xml:space="preserve">        一般性转移支付</t>
  </si>
  <si>
    <t xml:space="preserve">    安排预算稳定调节基金</t>
  </si>
  <si>
    <t xml:space="preserve">        专项转移支付</t>
  </si>
  <si>
    <t xml:space="preserve">    地方政府债券收入</t>
  </si>
  <si>
    <t xml:space="preserve">    调入资金</t>
  </si>
  <si>
    <t xml:space="preserve">    上年结余</t>
  </si>
  <si>
    <t xml:space="preserve">    年终结余</t>
  </si>
  <si>
    <t xml:space="preserve">    动用预算稳定调节基金</t>
  </si>
  <si>
    <t xml:space="preserve">    减：结转下年支出</t>
  </si>
  <si>
    <t xml:space="preserve">    净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收入执行情况表</t>
    </r>
  </si>
  <si>
    <t xml:space="preserve">项   目</t>
  </si>
  <si>
    <t xml:space="preserve">超 收</t>
  </si>
  <si>
    <t xml:space="preserve">较预算
超收</t>
  </si>
  <si>
    <r>
      <rPr>
        <sz val="11"/>
        <rFont val="Noto Sans"/>
        <family val="2"/>
      </rPr>
      <t xml:space="preserve">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收入合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5-1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支出执行情况表（分类）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5-2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支出执行情况表（分项）</t>
    </r>
  </si>
  <si>
    <t xml:space="preserve">项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    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决算数</t>
    </r>
  </si>
  <si>
    <r>
      <rPr>
        <sz val="11"/>
        <rFont val="Noto Sans"/>
        <family val="2"/>
      </rPr>
      <t xml:space="preserve">完成调整
预算</t>
    </r>
    <r>
      <rPr>
        <sz val="11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一般行政管理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抽样调查</t>
  </si>
  <si>
    <t xml:space="preserve">    其他统计信息事务支出</t>
  </si>
  <si>
    <t xml:space="preserve">  财政事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大案要案查处</t>
  </si>
  <si>
    <t xml:space="preserve">    中央巡视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知识产权宏观管理</t>
  </si>
  <si>
    <t xml:space="preserve">  民族事务</t>
  </si>
  <si>
    <t xml:space="preserve">    其他民族事务支出</t>
  </si>
  <si>
    <t xml:space="preserve">  港澳台侨事务</t>
  </si>
  <si>
    <t xml:space="preserve">    港澳事务</t>
  </si>
  <si>
    <t xml:space="preserve">    台湾事务</t>
  </si>
  <si>
    <t xml:space="preserve">    其他港澳台侨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药品事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  现役部队</t>
  </si>
  <si>
    <t xml:space="preserve">    现役部队</t>
  </si>
  <si>
    <t xml:space="preserve">  国防动员</t>
  </si>
  <si>
    <t xml:space="preserve">    人民防空</t>
  </si>
  <si>
    <t xml:space="preserve">    预备役部队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其他司法支出</t>
  </si>
  <si>
    <t xml:space="preserve">  监狱</t>
  </si>
  <si>
    <t xml:space="preserve">    狱政设施建设</t>
  </si>
  <si>
    <t xml:space="preserve">  其他公共安全支出</t>
  </si>
  <si>
    <t xml:space="preserve">  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科学技术普及</t>
  </si>
  <si>
    <t xml:space="preserve">    科普活动</t>
  </si>
  <si>
    <t xml:space="preserve">    青少年科技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  文化和旅游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电视 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  卫生健康管理事务</t>
  </si>
  <si>
    <t xml:space="preserve">    行政运行 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职业病防治医院</t>
  </si>
  <si>
    <t xml:space="preserve">    妇产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医疗卫生与计划生育支出</t>
  </si>
  <si>
    <t xml:space="preserve">    其他医疗卫生与计划生育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天然林保护</t>
  </si>
  <si>
    <t xml:space="preserve">    天然林保护工程建设</t>
  </si>
  <si>
    <t xml:space="preserve">  退耕还林</t>
  </si>
  <si>
    <t xml:space="preserve">    其他退耕还林支出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</t>
  </si>
  <si>
    <t xml:space="preserve">    事业运行 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支持补贴</t>
  </si>
  <si>
    <t xml:space="preserve">    农业行业业务管理</t>
  </si>
  <si>
    <t xml:space="preserve">    防灾救灾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技术推广与转化</t>
  </si>
  <si>
    <t xml:space="preserve">    森林生态效益补偿</t>
  </si>
  <si>
    <t xml:space="preserve">    动植物保护</t>
  </si>
  <si>
    <t xml:space="preserve">    执法与监督</t>
  </si>
  <si>
    <t xml:space="preserve">    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 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农田水利</t>
  </si>
  <si>
    <t xml:space="preserve">    江河湖库水系综合整治</t>
  </si>
  <si>
    <t xml:space="preserve">    水利安全监督</t>
  </si>
  <si>
    <t xml:space="preserve">    农村人畜饮水</t>
  </si>
  <si>
    <t xml:space="preserve">    其他水利支出</t>
  </si>
  <si>
    <t xml:space="preserve">  扶贫</t>
  </si>
  <si>
    <t xml:space="preserve">    扶贫事业机构</t>
  </si>
  <si>
    <t xml:space="preserve">    其他扶贫支出</t>
  </si>
  <si>
    <t xml:space="preserve">  农业综合开发</t>
  </si>
  <si>
    <t xml:space="preserve">    产业化发展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其他农林水支出</t>
  </si>
  <si>
    <t xml:space="preserve">    其他农林水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取消政府还贷二级公路收费专项支出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其他交通运输支出</t>
  </si>
  <si>
    <t xml:space="preserve">    公共交通运营补助</t>
  </si>
  <si>
    <t xml:space="preserve">2618</t>
  </si>
  <si>
    <t xml:space="preserve">    其他交通运输支出</t>
  </si>
  <si>
    <t xml:space="preserve">896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信息安全建设</t>
  </si>
  <si>
    <t xml:space="preserve">    工业和信息产业支持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其他资源勘探信息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    其他商业服务业等支出</t>
  </si>
  <si>
    <t xml:space="preserve">  金融部门行政支出</t>
  </si>
  <si>
    <t xml:space="preserve">  金融发展支出</t>
  </si>
  <si>
    <t xml:space="preserve">    补充资本金</t>
  </si>
  <si>
    <t xml:space="preserve">    其他金融发展支出</t>
  </si>
  <si>
    <t xml:space="preserve">  其他金融支出</t>
  </si>
  <si>
    <t xml:space="preserve">    其他金融支出</t>
  </si>
  <si>
    <t xml:space="preserve">  自然资源资源事务</t>
  </si>
  <si>
    <t xml:space="preserve">    自然资源规划及管理</t>
  </si>
  <si>
    <t xml:space="preserve">    土地资源调查</t>
  </si>
  <si>
    <t xml:space="preserve">    其他国土资源事务支出</t>
  </si>
  <si>
    <t xml:space="preserve">  气象事务</t>
  </si>
  <si>
    <t xml:space="preserve">    气象事业机构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  保障性安居工程支出</t>
  </si>
  <si>
    <t xml:space="preserve">    棚户区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住房公积金管理</t>
  </si>
  <si>
    <t xml:space="preserve">  粮油事务</t>
  </si>
  <si>
    <t xml:space="preserve">    粮食专项业务活动</t>
  </si>
  <si>
    <t xml:space="preserve">    粮食财务挂账利息补贴</t>
  </si>
  <si>
    <t xml:space="preserve">    粮食风险基金</t>
  </si>
  <si>
    <t xml:space="preserve">    其他粮油事务支出</t>
  </si>
  <si>
    <t xml:space="preserve">  物资事务</t>
  </si>
  <si>
    <t xml:space="preserve">    仓库建设</t>
  </si>
  <si>
    <t xml:space="preserve">    其他物资事务支出</t>
  </si>
  <si>
    <t xml:space="preserve">  粮油储备</t>
  </si>
  <si>
    <t xml:space="preserve">    储备粮油补贴</t>
  </si>
  <si>
    <t xml:space="preserve">    储备粮油差价补贴</t>
  </si>
  <si>
    <t xml:space="preserve">    储备粮油库建设</t>
  </si>
  <si>
    <t xml:space="preserve">  重要商品储备</t>
  </si>
  <si>
    <t xml:space="preserve">    食盐储备</t>
  </si>
  <si>
    <t xml:space="preserve">  应急管理事务</t>
  </si>
  <si>
    <t xml:space="preserve">    安全监管 </t>
  </si>
  <si>
    <t xml:space="preserve">    应急救援</t>
  </si>
  <si>
    <t xml:space="preserve">    其他应急管理支出</t>
  </si>
  <si>
    <t xml:space="preserve">  消防事务</t>
  </si>
  <si>
    <t xml:space="preserve">    消防应急救援 </t>
  </si>
  <si>
    <t xml:space="preserve">    其他消防事务支出</t>
  </si>
  <si>
    <t xml:space="preserve">  煤矿事务</t>
  </si>
  <si>
    <t xml:space="preserve">    煤矿安全监察事务 </t>
  </si>
  <si>
    <t xml:space="preserve">    其他煤矿事务支出</t>
  </si>
  <si>
    <t xml:space="preserve">  地震事务</t>
  </si>
  <si>
    <t xml:space="preserve">    地震监测 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  预备费</t>
  </si>
  <si>
    <t xml:space="preserve">    预备费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其他一般债务付息支出</t>
  </si>
  <si>
    <t xml:space="preserve">  地方政府一般债务发行费用支出</t>
  </si>
  <si>
    <t xml:space="preserve">    地方政府一般债务发行费用支出</t>
  </si>
  <si>
    <t xml:space="preserve">合   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收支平衡情况表</t>
    </r>
  </si>
  <si>
    <t xml:space="preserve">收入</t>
  </si>
  <si>
    <t xml:space="preserve">支出</t>
  </si>
  <si>
    <t xml:space="preserve"> 市本级地方一般公共预算收入</t>
  </si>
  <si>
    <t xml:space="preserve"> 市本级地方一般公共预算支出</t>
  </si>
  <si>
    <t xml:space="preserve">       返还性收入</t>
  </si>
  <si>
    <t xml:space="preserve">       一般性转移支付收入</t>
  </si>
  <si>
    <t xml:space="preserve">       专项转移支付收入</t>
  </si>
  <si>
    <r>
      <rPr>
        <sz val="11"/>
        <rFont val="Noto Sans"/>
        <family val="2"/>
      </rPr>
      <t xml:space="preserve">    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基本支出执行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r>
      <rPr>
        <sz val="11"/>
        <color rgb="FF000000"/>
        <rFont val="Noto Sans"/>
        <family val="2"/>
      </rPr>
      <t xml:space="preserve">三、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color rgb="FF000000"/>
        <rFont val="Noto Sans"/>
        <family val="2"/>
      </rPr>
      <t xml:space="preserve">四、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十一、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十二、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基本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“三公”经费支出执行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决算数</t>
    </r>
  </si>
  <si>
    <t xml:space="preserve">较预算
增减</t>
  </si>
  <si>
    <t xml:space="preserve">因公出国（境）费</t>
  </si>
  <si>
    <t xml:space="preserve">公务用车购置费</t>
  </si>
  <si>
    <r>
      <rPr>
        <sz val="12"/>
        <rFont val="Noto Sans"/>
        <family val="2"/>
      </rPr>
      <t xml:space="preserve">主要原因是为了进一步提升城市综合管理水平，购置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辆环卫作业特种车辆。</t>
    </r>
  </si>
  <si>
    <t xml:space="preserve">公务用车运行费</t>
  </si>
  <si>
    <t xml:space="preserve">公务接待费</t>
  </si>
  <si>
    <t xml:space="preserve">总  计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中省各项财力性转移支付和专款补助执行情况表</t>
    </r>
  </si>
  <si>
    <t xml:space="preserve">项      目</t>
  </si>
  <si>
    <t xml:space="preserve">上级补助收入</t>
  </si>
  <si>
    <t xml:space="preserve">补助区县支出</t>
  </si>
  <si>
    <t xml:space="preserve">耀州区</t>
  </si>
  <si>
    <t xml:space="preserve">宜君县</t>
  </si>
  <si>
    <t xml:space="preserve">印台区</t>
  </si>
  <si>
    <t xml:space="preserve">王益区</t>
  </si>
  <si>
    <t xml:space="preserve">新区</t>
  </si>
  <si>
    <t xml:space="preserve">合  计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其他税收返还收入</t>
  </si>
  <si>
    <t xml:space="preserve">一般性转移支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成品油税费改革转移支付补助收入</t>
  </si>
  <si>
    <r>
      <rPr>
        <sz val="11"/>
        <rFont val="Noto Sans"/>
        <family val="2"/>
      </rPr>
      <t xml:space="preserve">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疆地区转移支付收入</t>
  </si>
  <si>
    <t xml:space="preserve">贫困地区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其他共同财政事权转移支付收入</t>
  </si>
  <si>
    <t xml:space="preserve">其他一般性转移支付收入</t>
  </si>
  <si>
    <t xml:space="preserve">专项转移支付收入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其他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收入执行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四、彩票公益金收入</t>
  </si>
  <si>
    <t xml:space="preserve">五、彩票发行机构和彩票销售机构的业务费用</t>
  </si>
  <si>
    <t xml:space="preserve">六、其他各项政府性基金收入</t>
  </si>
  <si>
    <t xml:space="preserve">主要是清理保障性住房商品配建房销售收入</t>
  </si>
  <si>
    <t xml:space="preserve">下级上解收入</t>
  </si>
  <si>
    <t xml:space="preserve">上年结余收入</t>
  </si>
  <si>
    <t xml:space="preserve">调入资金</t>
  </si>
  <si>
    <t xml:space="preserve">债务转贷收入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1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完成调整预算</t>
    </r>
    <r>
      <rPr>
        <sz val="11"/>
        <rFont val="宋体"/>
        <family val="0"/>
        <charset val="134"/>
      </rPr>
      <t xml:space="preserve">%</t>
    </r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上解上级支出</t>
  </si>
  <si>
    <t xml:space="preserve">补助下级支出</t>
  </si>
  <si>
    <t xml:space="preserve">债务还本支出</t>
  </si>
  <si>
    <t xml:space="preserve">调出资金</t>
  </si>
  <si>
    <t xml:space="preserve">年终结余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2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收入执行情况表</t>
    </r>
  </si>
  <si>
    <t xml:space="preserve">本年基金收入合计</t>
  </si>
  <si>
    <t xml:space="preserve">基金收入总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3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执行情况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（大中型水库移民后期扶持基金支出）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棚户区改造支出</t>
  </si>
  <si>
    <t xml:space="preserve">      其他国有土地使用权出让收入安排的支出</t>
  </si>
  <si>
    <t xml:space="preserve">    城市基础设施配套费及对应专项债务收入安排的支出</t>
  </si>
  <si>
    <t xml:space="preserve">      城市公共设施</t>
  </si>
  <si>
    <t xml:space="preserve">    污水处理费收入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棚户区改造专项债券收入安排的支出  </t>
  </si>
  <si>
    <t xml:space="preserve">      征地和拆迁补偿支出  </t>
  </si>
  <si>
    <t xml:space="preserve">      土地开发支出  </t>
  </si>
  <si>
    <t xml:space="preserve">      其他棚户区改造专项债券收入安排的支出  </t>
  </si>
  <si>
    <t xml:space="preserve">三、交通运输支出</t>
  </si>
  <si>
    <t xml:space="preserve">    政府收费公路专项债券收入安排的支出  </t>
  </si>
  <si>
    <t xml:space="preserve">      公路建设  </t>
  </si>
  <si>
    <t xml:space="preserve">      其他政府收费公路专项债券收入安排的支出  </t>
  </si>
  <si>
    <t xml:space="preserve">四、其他支出</t>
  </si>
  <si>
    <t xml:space="preserve">    其他政府性基金及对应专项债务收入安排的支出</t>
  </si>
  <si>
    <t xml:space="preserve">      其他政府性基金安排的支出  </t>
  </si>
  <si>
    <t xml:space="preserve">      其他地方自行试点项目收益专项债券收入安排的支出  </t>
  </si>
  <si>
    <t xml:space="preserve">      其他政府性基金债务收入安排的支出  </t>
  </si>
  <si>
    <t xml:space="preserve">    彩票发行销售机构业务费安排的支出</t>
  </si>
  <si>
    <t xml:space="preserve">      彩票市场调控资金支出</t>
  </si>
  <si>
    <t xml:space="preserve">      福利彩票销售机构的业务费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五、债务付息支出</t>
  </si>
  <si>
    <t xml:space="preserve">    地方政府专项债务付息支出</t>
  </si>
  <si>
    <t xml:space="preserve">      国有土地使用权出让金债务付息支出</t>
  </si>
  <si>
    <t xml:space="preserve">六、债务发行费用支出</t>
  </si>
  <si>
    <t xml:space="preserve">    地方政府专项债务发行费用支出</t>
  </si>
  <si>
    <t xml:space="preserve">      国有土地使用权出让金债务发行费用支出</t>
  </si>
  <si>
    <t xml:space="preserve">基金支出合计</t>
  </si>
  <si>
    <t xml:space="preserve">基金支出总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4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转移支付执行情况表</t>
    </r>
  </si>
  <si>
    <t xml:space="preserve">上级补助收入合计</t>
  </si>
  <si>
    <t xml:space="preserve">市本级</t>
  </si>
  <si>
    <t xml:space="preserve">补助区县</t>
  </si>
  <si>
    <t xml:space="preserve">其  中：</t>
  </si>
  <si>
    <t xml:space="preserve">一、旅游发展基金支出</t>
  </si>
  <si>
    <t xml:space="preserve">二、大中型水库移民后期扶持基金支出</t>
  </si>
  <si>
    <t xml:space="preserve">三、国有土地使用权出让收入及对应专项债务收入安排的支出</t>
  </si>
  <si>
    <t xml:space="preserve">四、城市基础设施配套费安排的支出</t>
  </si>
  <si>
    <t xml:space="preserve">五、其他政府性基金及对应专项债务收入安排的支出</t>
  </si>
  <si>
    <t xml:space="preserve">六、彩票发行销售机构业务费安排的支出</t>
  </si>
  <si>
    <t xml:space="preserve">七、彩票公益金安排的支出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5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收入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预算数</t>
    </r>
  </si>
  <si>
    <t xml:space="preserve">一、利润收入</t>
  </si>
  <si>
    <t xml:space="preserve">二、其他国有资本经营预算收入</t>
  </si>
  <si>
    <t xml:space="preserve">上年结转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6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支出执行情况表</t>
    </r>
  </si>
  <si>
    <r>
      <rPr>
        <sz val="12"/>
        <rFont val="Noto Sans"/>
        <family val="2"/>
      </rPr>
      <t xml:space="preserve">完成调整预算</t>
    </r>
    <r>
      <rPr>
        <sz val="12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转移性支出</t>
  </si>
  <si>
    <t xml:space="preserve">年终结余 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7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转移支付执行情况表</t>
    </r>
  </si>
  <si>
    <t xml:space="preserve">解决历史遗留问题及改革成本支出</t>
  </si>
  <si>
    <t xml:space="preserve">国有企业资本金注入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8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收入执行情况表</t>
    </r>
  </si>
  <si>
    <t xml:space="preserve">  一、利润收入</t>
  </si>
  <si>
    <t xml:space="preserve">  二、其他国有资本经营预算收入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9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支出执行情况表</t>
    </r>
  </si>
  <si>
    <t xml:space="preserve"> 一、解决历史遗留问题及改革成本支出</t>
  </si>
  <si>
    <t xml:space="preserve">    “三供一业”移交补助支出</t>
  </si>
  <si>
    <t xml:space="preserve">    其他解决历史遗留问题及改革成本支出</t>
  </si>
  <si>
    <t xml:space="preserve"> 二、国有企业资本金注入</t>
  </si>
  <si>
    <t xml:space="preserve">     其他国有企业资本金注入</t>
  </si>
  <si>
    <t xml:space="preserve"> 三、国有企业政策性补贴</t>
  </si>
  <si>
    <t xml:space="preserve"> 四、金融国有资本经营预算支出</t>
  </si>
  <si>
    <t xml:space="preserve"> 五、其他国有资本经营预算支出</t>
  </si>
  <si>
    <t xml:space="preserve">     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0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社会保险基金预算收入执行情况表</t>
    </r>
  </si>
  <si>
    <t xml:space="preserve">  一、企业职工基本养老保险基金</t>
  </si>
  <si>
    <t xml:space="preserve">  二、机关事业单位基本养老保险基金</t>
  </si>
  <si>
    <t xml:space="preserve">  三、城乡居民基本养老保险基金</t>
  </si>
  <si>
    <t xml:space="preserve">  四、城镇职工基本医疗保险基金</t>
  </si>
  <si>
    <t xml:space="preserve">  五、居民基本医疗保险基金</t>
  </si>
  <si>
    <t xml:space="preserve">  六、工伤保险基金</t>
  </si>
  <si>
    <t xml:space="preserve">  七、失业保险基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上级补助收入</t>
    </r>
    <r>
      <rPr>
        <sz val="10"/>
        <rFont val="宋体"/>
        <family val="0"/>
        <charset val="134"/>
      </rPr>
      <t xml:space="preserve">22274</t>
    </r>
    <r>
      <rPr>
        <sz val="10"/>
        <rFont val="Noto Sans"/>
        <family val="2"/>
      </rPr>
      <t xml:space="preserve">万元</t>
    </r>
  </si>
  <si>
    <t xml:space="preserve">  八、生育保险基金</t>
  </si>
  <si>
    <t xml:space="preserve">合计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1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社会保险基金预算支出执行情况表</t>
    </r>
  </si>
  <si>
    <t xml:space="preserve">当年结余</t>
  </si>
  <si>
    <t xml:space="preserve">年末滚存结余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2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社会保险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3</t>
    </r>
  </si>
  <si>
    <r>
      <rPr>
        <sz val="18"/>
        <rFont val="Noto Sans"/>
        <family val="2"/>
      </rPr>
      <t xml:space="preserve">铜川市本级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社会保险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4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债务限额和余额情况表</t>
    </r>
  </si>
  <si>
    <t xml:space="preserve">区域</t>
  </si>
  <si>
    <t xml:space="preserve">政府债务限额</t>
  </si>
  <si>
    <t xml:space="preserve">政府性债务
合计</t>
  </si>
  <si>
    <t xml:space="preserve">政府债务</t>
  </si>
  <si>
    <t xml:space="preserve">政府或有
债务</t>
  </si>
  <si>
    <t xml:space="preserve">小计</t>
  </si>
  <si>
    <t xml:space="preserve">一般债务限额</t>
  </si>
  <si>
    <t xml:space="preserve">专项债务限额</t>
  </si>
  <si>
    <t xml:space="preserve">一般债务</t>
  </si>
  <si>
    <t xml:space="preserve">专项债务</t>
  </si>
  <si>
    <t xml:space="preserve">铜川市</t>
  </si>
  <si>
    <t xml:space="preserve">新  区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5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债务限额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债务限额</t>
    </r>
  </si>
  <si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加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6</t>
    </r>
  </si>
  <si>
    <r>
      <rPr>
        <sz val="18"/>
        <rFont val="Noto Sans"/>
        <family val="2"/>
      </rPr>
      <t xml:space="preserve">铜川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债务余额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债务</t>
    </r>
  </si>
  <si>
    <t xml:space="preserve">政府一般债务</t>
  </si>
  <si>
    <t xml:space="preserve">政府专项债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0.0%"/>
    <numFmt numFmtId="168" formatCode="#,##0_ ;[RED]\-#,##0\ "/>
    <numFmt numFmtId="169" formatCode="0"/>
    <numFmt numFmtId="170" formatCode="#,##0"/>
    <numFmt numFmtId="171" formatCode="0%"/>
    <numFmt numFmtId="172" formatCode="0_ "/>
    <numFmt numFmtId="173" formatCode="0;_Ѐ"/>
    <numFmt numFmtId="174" formatCode="0;_蠀"/>
    <numFmt numFmtId="175" formatCode="0_);[RED]\(0\)"/>
    <numFmt numFmtId="176" formatCode="0.0_ "/>
    <numFmt numFmtId="177" formatCode="_ * #,##0.00_ ;_ * \-#,##0.00_ ;_ * \-??_ ;_ @_ "/>
    <numFmt numFmtId="178" formatCode="#,##0.00"/>
    <numFmt numFmtId="179" formatCode="_ * #,##0_ ;_ * \-#,##0_ ;_ * \-??_ ;_ @_ "/>
    <numFmt numFmtId="180" formatCode="#,##0_);[RED]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方正新书宋简体"/>
      <family val="0"/>
      <charset val="134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SimSun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7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5年全市社会保险基金收支预算执行情况表" xfId="21"/>
    <cellStyle name="_ET_STYLE_NoName_00_" xfId="22"/>
    <cellStyle name="_ET_STYLE_NoName_00__2014年铜川市预算执行情况和2015年预算表（人大报告表）" xfId="23"/>
    <cellStyle name="Normal" xfId="24"/>
    <cellStyle name="好_2016债务余额（报人大2017-4-7）" xfId="25"/>
    <cellStyle name="差_2016债务余额（报人大2017-4-7）" xfId="26"/>
    <cellStyle name="常规 2" xfId="27"/>
    <cellStyle name="常规 3" xfId="28"/>
    <cellStyle name="常规_2015年全市社会保险基金收支预算执行情况表" xfId="29"/>
    <cellStyle name="常规_2016债务余额（报人大2017-4-7）" xfId="30"/>
    <cellStyle name="常规_市本级国资预算执行情况" xfId="31"/>
    <cellStyle name="常规_本级" xfId="32"/>
    <cellStyle name="常规_经济分类决算本级" xfId="33"/>
    <cellStyle name="常规_综合科2015年铜川市预算执行情况和2016年预算表（人大报告表）" xfId="34"/>
    <cellStyle name="常规_西安" xfId="35"/>
    <cellStyle name="常规_铜川市2015年底政府性债务余额情况表" xfId="36"/>
    <cellStyle name="常规_铜川市2015年底政府性债务余额情况表_2016债务余额（报人大）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15" hidden="false" customHeight="true" outlineLevel="0" collapsed="false"/>
    <row r="2" s="1" customFormat="true" ht="37.5" hidden="false" customHeight="true" outlineLevel="0" collapsed="false">
      <c r="A2" s="2" t="s">
        <v>0</v>
      </c>
      <c r="B2" s="2"/>
      <c r="C2" s="2"/>
      <c r="J2" s="3"/>
      <c r="K2" s="3"/>
    </row>
    <row r="4" s="1" customFormat="true" ht="14.25" hidden="false" customHeight="false" outlineLevel="0" collapsed="false">
      <c r="G4" s="4"/>
      <c r="H4" s="4"/>
    </row>
    <row r="8" s="1" customFormat="true" ht="3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1" customFormat="true" ht="39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</row>
    <row r="10" s="1" customFormat="true" ht="3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32" s="1" customFormat="true" ht="41.25" hidden="false" customHeight="true" outlineLevel="0" collapsed="false"/>
    <row r="33" s="1" customFormat="true" ht="28.5" hidden="false" customHeight="true" outlineLevel="0" collapsed="false">
      <c r="A33" s="8" t="s">
        <v>2</v>
      </c>
      <c r="B33" s="8"/>
      <c r="C33" s="8"/>
      <c r="D33" s="8"/>
      <c r="E33" s="8"/>
      <c r="F33" s="8"/>
      <c r="G33" s="8"/>
      <c r="H33" s="8"/>
      <c r="I33" s="8"/>
    </row>
    <row r="34" s="1" customFormat="true" ht="28.5" hidden="false" customHeight="true" outlineLevel="0" collapsed="false">
      <c r="A34" s="9" t="s">
        <v>3</v>
      </c>
      <c r="B34" s="9"/>
      <c r="C34" s="9"/>
      <c r="D34" s="9"/>
      <c r="E34" s="9"/>
      <c r="F34" s="9"/>
      <c r="G34" s="9"/>
      <c r="H34" s="9"/>
      <c r="I34" s="9"/>
    </row>
  </sheetData>
  <mergeCells count="7">
    <mergeCell ref="A2:C2"/>
    <mergeCell ref="J2:K2"/>
    <mergeCell ref="A8:I8"/>
    <mergeCell ref="A9:I9"/>
    <mergeCell ref="A10:I10"/>
    <mergeCell ref="A33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49" width="39.62"/>
    <col collapsed="false" customWidth="true" hidden="false" outlineLevel="0" max="2" min="2" style="149" width="15.99"/>
    <col collapsed="false" customWidth="true" hidden="false" outlineLevel="0" max="3" min="3" style="149" width="18.12"/>
    <col collapsed="false" customWidth="false" hidden="false" outlineLevel="0" max="257" min="4" style="149" width="12.12"/>
  </cols>
  <sheetData>
    <row r="1" s="64" customFormat="true" ht="17.25" hidden="false" customHeight="true" outlineLevel="0" collapsed="false">
      <c r="A1" s="64" t="s">
        <v>717</v>
      </c>
      <c r="C1" s="117"/>
    </row>
    <row r="2" s="150" customFormat="true" ht="26.25" hidden="false" customHeight="true" outlineLevel="0" collapsed="false">
      <c r="A2" s="66" t="s">
        <v>718</v>
      </c>
      <c r="B2" s="66"/>
      <c r="C2" s="66"/>
    </row>
    <row r="3" s="114" customFormat="true" ht="21.75" hidden="false" customHeight="true" outlineLevel="0" collapsed="false">
      <c r="A3" s="151"/>
      <c r="B3" s="151"/>
      <c r="C3" s="48" t="s">
        <v>39</v>
      </c>
    </row>
    <row r="4" s="155" customFormat="true" ht="19.5" hidden="false" customHeight="true" outlineLevel="0" collapsed="false">
      <c r="A4" s="152" t="s">
        <v>719</v>
      </c>
      <c r="B4" s="153" t="s">
        <v>720</v>
      </c>
      <c r="C4" s="154" t="s">
        <v>48</v>
      </c>
    </row>
    <row r="5" customFormat="false" ht="19.5" hidden="false" customHeight="true" outlineLevel="0" collapsed="false">
      <c r="A5" s="156" t="s">
        <v>721</v>
      </c>
      <c r="B5" s="157" t="n">
        <f aca="false">SUM(B6:B9)</f>
        <v>48646</v>
      </c>
      <c r="C5" s="157"/>
    </row>
    <row r="6" customFormat="false" ht="19.5" hidden="false" customHeight="true" outlineLevel="0" collapsed="false">
      <c r="A6" s="156" t="s">
        <v>722</v>
      </c>
      <c r="B6" s="157" t="n">
        <v>33727</v>
      </c>
      <c r="C6" s="157"/>
    </row>
    <row r="7" customFormat="false" ht="19.5" hidden="false" customHeight="true" outlineLevel="0" collapsed="false">
      <c r="A7" s="156" t="s">
        <v>723</v>
      </c>
      <c r="B7" s="157" t="n">
        <v>7743</v>
      </c>
      <c r="C7" s="157"/>
    </row>
    <row r="8" customFormat="false" ht="19.5" hidden="false" customHeight="true" outlineLevel="0" collapsed="false">
      <c r="A8" s="156" t="s">
        <v>724</v>
      </c>
      <c r="B8" s="157" t="n">
        <v>2713</v>
      </c>
      <c r="C8" s="157"/>
    </row>
    <row r="9" customFormat="false" ht="19.5" hidden="false" customHeight="true" outlineLevel="0" collapsed="false">
      <c r="A9" s="156" t="s">
        <v>725</v>
      </c>
      <c r="B9" s="157" t="n">
        <v>4463</v>
      </c>
      <c r="C9" s="157"/>
    </row>
    <row r="10" customFormat="false" ht="19.5" hidden="false" customHeight="true" outlineLevel="0" collapsed="false">
      <c r="A10" s="156" t="s">
        <v>726</v>
      </c>
      <c r="B10" s="157" t="n">
        <f aca="false">SUM(B11:B20)</f>
        <v>7648</v>
      </c>
      <c r="C10" s="157"/>
    </row>
    <row r="11" customFormat="false" ht="19.5" hidden="false" customHeight="true" outlineLevel="0" collapsed="false">
      <c r="A11" s="156" t="s">
        <v>727</v>
      </c>
      <c r="B11" s="157" t="n">
        <v>5920</v>
      </c>
      <c r="C11" s="157"/>
    </row>
    <row r="12" customFormat="false" ht="19.5" hidden="false" customHeight="true" outlineLevel="0" collapsed="false">
      <c r="A12" s="156" t="s">
        <v>728</v>
      </c>
      <c r="B12" s="157" t="n">
        <v>28</v>
      </c>
      <c r="C12" s="157"/>
    </row>
    <row r="13" customFormat="false" ht="19.5" hidden="false" customHeight="true" outlineLevel="0" collapsed="false">
      <c r="A13" s="156" t="s">
        <v>729</v>
      </c>
      <c r="B13" s="157" t="n">
        <v>49</v>
      </c>
      <c r="C13" s="157"/>
    </row>
    <row r="14" customFormat="false" ht="19.5" hidden="false" customHeight="true" outlineLevel="0" collapsed="false">
      <c r="A14" s="156" t="s">
        <v>730</v>
      </c>
      <c r="B14" s="157" t="n">
        <v>86</v>
      </c>
      <c r="C14" s="157"/>
    </row>
    <row r="15" customFormat="false" ht="19.5" hidden="false" customHeight="true" outlineLevel="0" collapsed="false">
      <c r="A15" s="156" t="s">
        <v>731</v>
      </c>
      <c r="B15" s="157" t="n">
        <v>511</v>
      </c>
      <c r="C15" s="157"/>
    </row>
    <row r="16" customFormat="false" ht="19.5" hidden="false" customHeight="true" outlineLevel="0" collapsed="false">
      <c r="A16" s="156" t="s">
        <v>732</v>
      </c>
      <c r="B16" s="157" t="n">
        <v>79</v>
      </c>
      <c r="C16" s="157"/>
    </row>
    <row r="17" customFormat="false" ht="19.5" hidden="false" customHeight="true" outlineLevel="0" collapsed="false">
      <c r="A17" s="156" t="s">
        <v>733</v>
      </c>
      <c r="B17" s="157" t="n">
        <v>12</v>
      </c>
      <c r="C17" s="157"/>
    </row>
    <row r="18" customFormat="false" ht="19.5" hidden="false" customHeight="true" outlineLevel="0" collapsed="false">
      <c r="A18" s="156" t="s">
        <v>734</v>
      </c>
      <c r="B18" s="157" t="n">
        <v>346</v>
      </c>
      <c r="C18" s="157"/>
    </row>
    <row r="19" customFormat="false" ht="19.5" hidden="false" customHeight="true" outlineLevel="0" collapsed="false">
      <c r="A19" s="156" t="s">
        <v>735</v>
      </c>
      <c r="B19" s="157" t="n">
        <v>114</v>
      </c>
      <c r="C19" s="157"/>
    </row>
    <row r="20" customFormat="false" ht="19.5" hidden="false" customHeight="true" outlineLevel="0" collapsed="false">
      <c r="A20" s="156" t="s">
        <v>736</v>
      </c>
      <c r="B20" s="157" t="n">
        <v>503</v>
      </c>
      <c r="C20" s="157"/>
    </row>
    <row r="21" customFormat="false" ht="19.5" hidden="false" customHeight="true" outlineLevel="0" collapsed="false">
      <c r="A21" s="156" t="s">
        <v>737</v>
      </c>
      <c r="B21" s="157" t="n">
        <f aca="false">SUM(B22:B28)</f>
        <v>606</v>
      </c>
      <c r="C21" s="157"/>
    </row>
    <row r="22" customFormat="false" ht="19.5" hidden="false" customHeight="true" outlineLevel="0" collapsed="false">
      <c r="A22" s="156" t="s">
        <v>738</v>
      </c>
      <c r="B22" s="157" t="n">
        <v>0</v>
      </c>
      <c r="C22" s="157"/>
    </row>
    <row r="23" customFormat="false" ht="19.5" hidden="false" customHeight="true" outlineLevel="0" collapsed="false">
      <c r="A23" s="156" t="s">
        <v>739</v>
      </c>
      <c r="B23" s="157" t="n">
        <v>606</v>
      </c>
      <c r="C23" s="157"/>
    </row>
    <row r="24" customFormat="false" ht="19.5" hidden="false" customHeight="true" outlineLevel="0" collapsed="false">
      <c r="A24" s="156" t="s">
        <v>740</v>
      </c>
      <c r="B24" s="157" t="n">
        <v>0</v>
      </c>
      <c r="C24" s="157"/>
    </row>
    <row r="25" customFormat="false" ht="19.5" hidden="false" customHeight="true" outlineLevel="0" collapsed="false">
      <c r="A25" s="156" t="s">
        <v>741</v>
      </c>
      <c r="B25" s="157" t="n">
        <v>0</v>
      </c>
      <c r="C25" s="157"/>
    </row>
    <row r="26" customFormat="false" ht="19.5" hidden="false" customHeight="true" outlineLevel="0" collapsed="false">
      <c r="A26" s="156" t="s">
        <v>742</v>
      </c>
      <c r="B26" s="157"/>
      <c r="C26" s="157"/>
    </row>
    <row r="27" customFormat="false" ht="19.5" hidden="false" customHeight="true" outlineLevel="0" collapsed="false">
      <c r="A27" s="156" t="s">
        <v>743</v>
      </c>
      <c r="B27" s="157" t="n">
        <v>0</v>
      </c>
      <c r="C27" s="157"/>
    </row>
    <row r="28" customFormat="false" ht="19.5" hidden="false" customHeight="true" outlineLevel="0" collapsed="false">
      <c r="A28" s="156" t="s">
        <v>744</v>
      </c>
      <c r="B28" s="157" t="n">
        <v>0</v>
      </c>
      <c r="C28" s="157"/>
    </row>
    <row r="29" customFormat="false" ht="19.5" hidden="false" customHeight="true" outlineLevel="0" collapsed="false">
      <c r="A29" s="156" t="s">
        <v>745</v>
      </c>
      <c r="B29" s="157" t="n">
        <v>0</v>
      </c>
      <c r="C29" s="157"/>
    </row>
    <row r="30" customFormat="false" ht="19.5" hidden="false" customHeight="true" outlineLevel="0" collapsed="false">
      <c r="A30" s="156" t="s">
        <v>738</v>
      </c>
      <c r="B30" s="157" t="n">
        <v>0</v>
      </c>
      <c r="C30" s="157"/>
    </row>
    <row r="31" customFormat="false" ht="19.5" hidden="false" customHeight="true" outlineLevel="0" collapsed="false">
      <c r="A31" s="156" t="s">
        <v>739</v>
      </c>
      <c r="B31" s="157" t="n">
        <v>0</v>
      </c>
      <c r="C31" s="157"/>
    </row>
    <row r="32" customFormat="false" ht="19.5" hidden="false" customHeight="true" outlineLevel="0" collapsed="false">
      <c r="A32" s="156" t="s">
        <v>740</v>
      </c>
      <c r="B32" s="157" t="n">
        <v>0</v>
      </c>
      <c r="C32" s="157"/>
    </row>
    <row r="33" customFormat="false" ht="19.5" hidden="false" customHeight="true" outlineLevel="0" collapsed="false">
      <c r="A33" s="156" t="s">
        <v>742</v>
      </c>
      <c r="B33" s="157" t="n">
        <v>0</v>
      </c>
      <c r="C33" s="157"/>
    </row>
    <row r="34" customFormat="false" ht="19.5" hidden="false" customHeight="true" outlineLevel="0" collapsed="false">
      <c r="A34" s="156" t="s">
        <v>743</v>
      </c>
      <c r="B34" s="157" t="n">
        <v>0</v>
      </c>
      <c r="C34" s="157"/>
    </row>
    <row r="35" customFormat="false" ht="19.5" hidden="false" customHeight="true" outlineLevel="0" collapsed="false">
      <c r="A35" s="156" t="s">
        <v>744</v>
      </c>
      <c r="B35" s="157" t="n">
        <v>0</v>
      </c>
      <c r="C35" s="157"/>
    </row>
    <row r="36" customFormat="false" ht="19.5" hidden="false" customHeight="true" outlineLevel="0" collapsed="false">
      <c r="A36" s="156" t="s">
        <v>746</v>
      </c>
      <c r="B36" s="157" t="n">
        <f aca="false">SUM(B37:B39)</f>
        <v>36367</v>
      </c>
      <c r="C36" s="157"/>
    </row>
    <row r="37" customFormat="false" ht="19.5" hidden="false" customHeight="true" outlineLevel="0" collapsed="false">
      <c r="A37" s="156" t="s">
        <v>747</v>
      </c>
      <c r="B37" s="157" t="n">
        <v>33553</v>
      </c>
      <c r="C37" s="157"/>
    </row>
    <row r="38" customFormat="false" ht="19.5" hidden="false" customHeight="true" outlineLevel="0" collapsed="false">
      <c r="A38" s="156" t="s">
        <v>748</v>
      </c>
      <c r="B38" s="157" t="n">
        <v>2814</v>
      </c>
      <c r="C38" s="157"/>
    </row>
    <row r="39" customFormat="false" ht="19.5" hidden="false" customHeight="true" outlineLevel="0" collapsed="false">
      <c r="A39" s="156" t="s">
        <v>749</v>
      </c>
      <c r="B39" s="157" t="n">
        <v>0</v>
      </c>
      <c r="C39" s="157"/>
    </row>
    <row r="40" customFormat="false" ht="19.5" hidden="false" customHeight="true" outlineLevel="0" collapsed="false">
      <c r="A40" s="156" t="s">
        <v>750</v>
      </c>
      <c r="B40" s="157" t="n">
        <v>0</v>
      </c>
      <c r="C40" s="157"/>
    </row>
    <row r="41" customFormat="false" ht="19.5" hidden="false" customHeight="true" outlineLevel="0" collapsed="false">
      <c r="A41" s="156" t="s">
        <v>751</v>
      </c>
      <c r="B41" s="157" t="n">
        <v>0</v>
      </c>
      <c r="C41" s="157"/>
    </row>
    <row r="42" customFormat="false" ht="19.5" hidden="false" customHeight="true" outlineLevel="0" collapsed="false">
      <c r="A42" s="156" t="s">
        <v>752</v>
      </c>
      <c r="B42" s="157" t="n">
        <v>0</v>
      </c>
      <c r="C42" s="157"/>
    </row>
    <row r="43" customFormat="false" ht="19.5" hidden="false" customHeight="true" outlineLevel="0" collapsed="false">
      <c r="A43" s="156" t="s">
        <v>753</v>
      </c>
      <c r="B43" s="157" t="n">
        <f aca="false">SUM(B44:B46)</f>
        <v>1872</v>
      </c>
      <c r="C43" s="157"/>
    </row>
    <row r="44" customFormat="false" ht="19.5" hidden="false" customHeight="true" outlineLevel="0" collapsed="false">
      <c r="A44" s="156" t="s">
        <v>754</v>
      </c>
      <c r="B44" s="157" t="n">
        <v>0</v>
      </c>
      <c r="C44" s="157"/>
    </row>
    <row r="45" customFormat="false" ht="19.5" hidden="false" customHeight="true" outlineLevel="0" collapsed="false">
      <c r="A45" s="156" t="s">
        <v>755</v>
      </c>
      <c r="B45" s="157" t="n">
        <v>0</v>
      </c>
      <c r="C45" s="157"/>
    </row>
    <row r="46" customFormat="false" ht="19.5" hidden="false" customHeight="true" outlineLevel="0" collapsed="false">
      <c r="A46" s="156" t="s">
        <v>756</v>
      </c>
      <c r="B46" s="157" t="n">
        <v>1872</v>
      </c>
      <c r="C46" s="157"/>
    </row>
    <row r="47" customFormat="false" ht="19.5" hidden="false" customHeight="true" outlineLevel="0" collapsed="false">
      <c r="A47" s="156" t="s">
        <v>757</v>
      </c>
      <c r="B47" s="157" t="n">
        <v>0</v>
      </c>
      <c r="C47" s="157"/>
    </row>
    <row r="48" customFormat="false" ht="19.5" hidden="false" customHeight="true" outlineLevel="0" collapsed="false">
      <c r="A48" s="156" t="s">
        <v>758</v>
      </c>
      <c r="B48" s="157" t="n">
        <v>0</v>
      </c>
      <c r="C48" s="157"/>
    </row>
    <row r="49" customFormat="false" ht="19.5" hidden="false" customHeight="true" outlineLevel="0" collapsed="false">
      <c r="A49" s="156" t="s">
        <v>759</v>
      </c>
      <c r="B49" s="157" t="n">
        <v>0</v>
      </c>
      <c r="C49" s="157"/>
    </row>
    <row r="50" customFormat="false" ht="19.5" hidden="false" customHeight="true" outlineLevel="0" collapsed="false">
      <c r="A50" s="156" t="s">
        <v>760</v>
      </c>
      <c r="B50" s="157" t="n">
        <f aca="false">SUM(B51:B55)</f>
        <v>5328</v>
      </c>
      <c r="C50" s="157"/>
    </row>
    <row r="51" customFormat="false" ht="19.5" hidden="false" customHeight="true" outlineLevel="0" collapsed="false">
      <c r="A51" s="158" t="s">
        <v>761</v>
      </c>
      <c r="B51" s="157" t="n">
        <v>1563</v>
      </c>
      <c r="C51" s="157"/>
    </row>
    <row r="52" customFormat="false" ht="19.5" hidden="false" customHeight="true" outlineLevel="0" collapsed="false">
      <c r="A52" s="158" t="s">
        <v>762</v>
      </c>
      <c r="B52" s="157" t="n">
        <v>0</v>
      </c>
      <c r="C52" s="157"/>
    </row>
    <row r="53" customFormat="false" ht="19.5" hidden="false" customHeight="true" outlineLevel="0" collapsed="false">
      <c r="A53" s="158" t="s">
        <v>763</v>
      </c>
      <c r="B53" s="157" t="n">
        <v>0</v>
      </c>
      <c r="C53" s="157"/>
    </row>
    <row r="54" customFormat="false" ht="19.5" hidden="false" customHeight="true" outlineLevel="0" collapsed="false">
      <c r="A54" s="158" t="s">
        <v>764</v>
      </c>
      <c r="B54" s="157" t="n">
        <v>466</v>
      </c>
      <c r="C54" s="157"/>
    </row>
    <row r="55" customFormat="false" ht="19.5" hidden="false" customHeight="true" outlineLevel="0" collapsed="false">
      <c r="A55" s="156" t="s">
        <v>765</v>
      </c>
      <c r="B55" s="157" t="n">
        <v>3299</v>
      </c>
      <c r="C55" s="157"/>
    </row>
    <row r="56" customFormat="false" ht="19.5" hidden="false" customHeight="true" outlineLevel="0" collapsed="false">
      <c r="A56" s="156" t="s">
        <v>766</v>
      </c>
      <c r="B56" s="157" t="n">
        <v>0</v>
      </c>
      <c r="C56" s="157"/>
    </row>
    <row r="57" customFormat="false" ht="19.5" hidden="false" customHeight="true" outlineLevel="0" collapsed="false">
      <c r="A57" s="156" t="s">
        <v>767</v>
      </c>
      <c r="B57" s="157" t="n">
        <v>0</v>
      </c>
      <c r="C57" s="157"/>
    </row>
    <row r="58" customFormat="false" ht="19.5" hidden="false" customHeight="true" outlineLevel="0" collapsed="false">
      <c r="A58" s="156" t="s">
        <v>768</v>
      </c>
      <c r="B58" s="157" t="n">
        <v>0</v>
      </c>
      <c r="C58" s="157"/>
    </row>
    <row r="59" customFormat="false" ht="19.5" hidden="false" customHeight="true" outlineLevel="0" collapsed="false">
      <c r="A59" s="156" t="s">
        <v>769</v>
      </c>
      <c r="B59" s="157" t="n">
        <v>0</v>
      </c>
      <c r="C59" s="157"/>
    </row>
    <row r="60" customFormat="false" ht="19.5" hidden="false" customHeight="true" outlineLevel="0" collapsed="false">
      <c r="A60" s="156" t="s">
        <v>770</v>
      </c>
      <c r="B60" s="157" t="n">
        <v>0</v>
      </c>
      <c r="C60" s="157"/>
    </row>
    <row r="61" customFormat="false" ht="19.5" hidden="false" customHeight="true" outlineLevel="0" collapsed="false">
      <c r="A61" s="156" t="s">
        <v>771</v>
      </c>
      <c r="B61" s="157" t="n">
        <v>0</v>
      </c>
      <c r="C61" s="157"/>
    </row>
    <row r="62" customFormat="false" ht="19.5" hidden="false" customHeight="true" outlineLevel="0" collapsed="false">
      <c r="A62" s="156" t="s">
        <v>772</v>
      </c>
      <c r="B62" s="157" t="n">
        <v>0</v>
      </c>
      <c r="C62" s="157"/>
    </row>
    <row r="63" customFormat="false" ht="19.5" hidden="false" customHeight="true" outlineLevel="0" collapsed="false">
      <c r="A63" s="156" t="s">
        <v>773</v>
      </c>
      <c r="B63" s="157" t="n">
        <v>0</v>
      </c>
      <c r="C63" s="157"/>
    </row>
    <row r="64" customFormat="false" ht="19.5" hidden="false" customHeight="true" outlineLevel="0" collapsed="false">
      <c r="A64" s="156" t="s">
        <v>774</v>
      </c>
      <c r="B64" s="157"/>
      <c r="C64" s="157"/>
    </row>
    <row r="65" customFormat="false" ht="19.5" hidden="false" customHeight="true" outlineLevel="0" collapsed="false">
      <c r="A65" s="156" t="s">
        <v>775</v>
      </c>
      <c r="B65" s="157" t="n">
        <v>0</v>
      </c>
      <c r="C65" s="157"/>
    </row>
    <row r="66" customFormat="false" ht="19.5" hidden="false" customHeight="true" outlineLevel="0" collapsed="false">
      <c r="A66" s="156" t="s">
        <v>776</v>
      </c>
      <c r="B66" s="157" t="n">
        <v>0</v>
      </c>
      <c r="C66" s="157"/>
    </row>
    <row r="67" customFormat="false" ht="19.5" hidden="false" customHeight="true" outlineLevel="0" collapsed="false">
      <c r="A67" s="156" t="s">
        <v>777</v>
      </c>
      <c r="B67" s="157" t="n">
        <v>0</v>
      </c>
      <c r="C67" s="157"/>
    </row>
    <row r="68" customFormat="false" ht="19.5" hidden="false" customHeight="true" outlineLevel="0" collapsed="false">
      <c r="A68" s="156" t="s">
        <v>698</v>
      </c>
      <c r="B68" s="157"/>
      <c r="C68" s="157"/>
    </row>
    <row r="69" customFormat="false" ht="19.5" hidden="false" customHeight="true" outlineLevel="0" collapsed="false">
      <c r="A69" s="154" t="s">
        <v>778</v>
      </c>
      <c r="B69" s="159" t="n">
        <f aca="false">B5+B10+B21+B29+B36+B40+B43+B47+B50+B56+B59+B64</f>
        <v>100467</v>
      </c>
      <c r="C69" s="159"/>
    </row>
    <row r="70" customFormat="false" ht="17.25" hidden="false" customHeight="true" outlineLevel="0" collapsed="false"/>
    <row r="71" customFormat="false" ht="15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670138888888889" right="0.670138888888889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5" min="2" style="0" width="14.99"/>
    <col collapsed="false" customWidth="true" hidden="false" outlineLevel="0" max="6" min="6" style="0" width="32.75"/>
  </cols>
  <sheetData>
    <row r="1" customFormat="false" ht="14.25" hidden="false" customHeight="false" outlineLevel="0" collapsed="false">
      <c r="A1" s="160" t="s">
        <v>779</v>
      </c>
    </row>
    <row r="2" customFormat="false" ht="42.75" hidden="false" customHeight="true" outlineLevel="0" collapsed="false">
      <c r="A2" s="66" t="s">
        <v>780</v>
      </c>
      <c r="B2" s="66"/>
      <c r="C2" s="66"/>
      <c r="D2" s="66"/>
      <c r="E2" s="66"/>
      <c r="F2" s="66"/>
    </row>
    <row r="3" customFormat="false" ht="24.75" hidden="false" customHeight="true" outlineLevel="0" collapsed="false">
      <c r="A3" s="22"/>
      <c r="B3" s="22"/>
      <c r="C3" s="22"/>
      <c r="D3" s="161"/>
      <c r="E3" s="161"/>
      <c r="F3" s="162" t="s">
        <v>39</v>
      </c>
    </row>
    <row r="4" customFormat="false" ht="37.5" hidden="false" customHeight="true" outlineLevel="0" collapsed="false">
      <c r="A4" s="163" t="s">
        <v>40</v>
      </c>
      <c r="B4" s="27" t="s">
        <v>41</v>
      </c>
      <c r="C4" s="27" t="s">
        <v>781</v>
      </c>
      <c r="D4" s="102" t="s">
        <v>782</v>
      </c>
      <c r="E4" s="103" t="s">
        <v>47</v>
      </c>
      <c r="F4" s="103" t="s">
        <v>48</v>
      </c>
    </row>
    <row r="5" customFormat="false" ht="37.5" hidden="false" customHeight="true" outlineLevel="0" collapsed="false">
      <c r="A5" s="164" t="s">
        <v>783</v>
      </c>
      <c r="B5" s="165" t="n">
        <v>140</v>
      </c>
      <c r="C5" s="165" t="n">
        <v>87</v>
      </c>
      <c r="D5" s="166" t="n">
        <f aca="false">C5-B5</f>
        <v>-53</v>
      </c>
      <c r="E5" s="167" t="n">
        <f aca="false">D5/B5</f>
        <v>-0.379</v>
      </c>
      <c r="F5" s="168"/>
    </row>
    <row r="6" customFormat="false" ht="54" hidden="false" customHeight="true" outlineLevel="0" collapsed="false">
      <c r="A6" s="164" t="s">
        <v>784</v>
      </c>
      <c r="B6" s="169" t="n">
        <v>121</v>
      </c>
      <c r="C6" s="169" t="n">
        <v>652</v>
      </c>
      <c r="D6" s="166" t="n">
        <f aca="false">C6-B6</f>
        <v>531</v>
      </c>
      <c r="E6" s="167" t="n">
        <f aca="false">D6/B6</f>
        <v>4.388</v>
      </c>
      <c r="F6" s="170" t="s">
        <v>785</v>
      </c>
    </row>
    <row r="7" customFormat="false" ht="45.75" hidden="false" customHeight="true" outlineLevel="0" collapsed="false">
      <c r="A7" s="164" t="s">
        <v>786</v>
      </c>
      <c r="B7" s="169" t="n">
        <v>997</v>
      </c>
      <c r="C7" s="169" t="n">
        <v>724</v>
      </c>
      <c r="D7" s="166" t="n">
        <f aca="false">C7-B7</f>
        <v>-273</v>
      </c>
      <c r="E7" s="167" t="n">
        <f aca="false">D7/B7</f>
        <v>-0.274</v>
      </c>
      <c r="F7" s="171"/>
    </row>
    <row r="8" customFormat="false" ht="37.5" hidden="false" customHeight="true" outlineLevel="0" collapsed="false">
      <c r="A8" s="164" t="s">
        <v>787</v>
      </c>
      <c r="B8" s="169" t="n">
        <v>142</v>
      </c>
      <c r="C8" s="169" t="n">
        <v>127</v>
      </c>
      <c r="D8" s="166" t="n">
        <f aca="false">C8-B8</f>
        <v>-15</v>
      </c>
      <c r="E8" s="167" t="n">
        <f aca="false">D8/B8</f>
        <v>-0.106</v>
      </c>
      <c r="F8" s="168"/>
    </row>
    <row r="9" s="177" customFormat="true" ht="37.5" hidden="false" customHeight="true" outlineLevel="0" collapsed="false">
      <c r="A9" s="172" t="s">
        <v>788</v>
      </c>
      <c r="B9" s="173" t="n">
        <f aca="false">SUM(B5:B8)</f>
        <v>1400</v>
      </c>
      <c r="C9" s="173" t="n">
        <f aca="false">SUM(C5:C8)</f>
        <v>1590</v>
      </c>
      <c r="D9" s="174" t="n">
        <f aca="false">C9-B9</f>
        <v>190</v>
      </c>
      <c r="E9" s="175" t="n">
        <f aca="false">D9/B9</f>
        <v>0.136</v>
      </c>
      <c r="F9" s="176"/>
    </row>
  </sheetData>
  <mergeCells count="2">
    <mergeCell ref="A2:F2"/>
    <mergeCell ref="D3:E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44.37"/>
    <col collapsed="false" customWidth="true" hidden="false" outlineLevel="0" max="2" min="2" style="142" width="12.87"/>
    <col collapsed="false" customWidth="true" hidden="false" outlineLevel="0" max="3" min="3" style="142" width="14.5"/>
    <col collapsed="false" customWidth="true" hidden="false" outlineLevel="0" max="8" min="4" style="142" width="11.12"/>
    <col collapsed="false" customWidth="false" hidden="false" outlineLevel="0" max="257" min="9" style="142" width="8.99"/>
  </cols>
  <sheetData>
    <row r="1" s="178" customFormat="true" ht="13.5" hidden="false" customHeight="false" outlineLevel="0" collapsed="false">
      <c r="A1" s="178" t="s">
        <v>789</v>
      </c>
    </row>
    <row r="2" s="180" customFormat="true" ht="26.25" hidden="false" customHeight="true" outlineLevel="0" collapsed="false">
      <c r="A2" s="179" t="s">
        <v>790</v>
      </c>
      <c r="B2" s="179"/>
      <c r="C2" s="179"/>
      <c r="D2" s="179"/>
      <c r="E2" s="179"/>
      <c r="F2" s="179"/>
      <c r="G2" s="179"/>
      <c r="H2" s="179"/>
    </row>
    <row r="3" s="181" customFormat="true" ht="17.25" hidden="false" customHeight="true" outlineLevel="0" collapsed="false">
      <c r="C3" s="182" t="s">
        <v>39</v>
      </c>
      <c r="D3" s="182"/>
      <c r="E3" s="182"/>
      <c r="F3" s="182"/>
      <c r="G3" s="182"/>
      <c r="H3" s="182"/>
    </row>
    <row r="4" s="184" customFormat="true" ht="25.5" hidden="false" customHeight="true" outlineLevel="0" collapsed="false">
      <c r="A4" s="183" t="s">
        <v>791</v>
      </c>
      <c r="B4" s="183" t="s">
        <v>792</v>
      </c>
      <c r="C4" s="183" t="s">
        <v>793</v>
      </c>
      <c r="D4" s="183" t="s">
        <v>794</v>
      </c>
      <c r="E4" s="183" t="s">
        <v>795</v>
      </c>
      <c r="F4" s="183" t="s">
        <v>796</v>
      </c>
      <c r="G4" s="183" t="s">
        <v>797</v>
      </c>
      <c r="H4" s="183" t="s">
        <v>798</v>
      </c>
    </row>
    <row r="5" s="187" customFormat="true" ht="21" hidden="false" customHeight="true" outlineLevel="0" collapsed="false">
      <c r="A5" s="185" t="s">
        <v>799</v>
      </c>
      <c r="B5" s="186" t="n">
        <f aca="false">B6+B13+B41</f>
        <v>802429</v>
      </c>
      <c r="C5" s="186" t="n">
        <f aca="false">C6+C13+C41</f>
        <v>653544</v>
      </c>
      <c r="D5" s="186" t="n">
        <f aca="false">D6+D13+D41</f>
        <v>197215</v>
      </c>
      <c r="E5" s="186" t="n">
        <f aca="false">E6+E13+E41</f>
        <v>128175</v>
      </c>
      <c r="F5" s="186" t="n">
        <f aca="false">F6+F13+F41</f>
        <v>149367</v>
      </c>
      <c r="G5" s="186" t="n">
        <f aca="false">G6+G13+G41</f>
        <v>130276</v>
      </c>
      <c r="H5" s="186" t="n">
        <f aca="false">H6+H13+H41</f>
        <v>48511</v>
      </c>
      <c r="K5" s="188"/>
    </row>
    <row r="6" s="191" customFormat="true" ht="18" hidden="false" customHeight="true" outlineLevel="0" collapsed="false">
      <c r="A6" s="189" t="s">
        <v>800</v>
      </c>
      <c r="B6" s="190" t="n">
        <f aca="false">SUM(B7:B12)</f>
        <v>22102</v>
      </c>
      <c r="C6" s="190" t="n">
        <f aca="false">SUM(C7:C12)</f>
        <v>6596</v>
      </c>
      <c r="D6" s="190" t="n">
        <f aca="false">SUM(D7:D12)</f>
        <v>2050</v>
      </c>
      <c r="E6" s="190" t="n">
        <f aca="false">SUM(E7:E12)</f>
        <v>1057</v>
      </c>
      <c r="F6" s="190" t="n">
        <f aca="false">SUM(F7:F12)</f>
        <v>810</v>
      </c>
      <c r="G6" s="190" t="n">
        <f aca="false">SUM(G7:G12)</f>
        <v>1492</v>
      </c>
      <c r="H6" s="190" t="n">
        <f aca="false">SUM(H7:H12)</f>
        <v>1187</v>
      </c>
    </row>
    <row r="7" s="191" customFormat="true" ht="18" hidden="false" customHeight="true" outlineLevel="0" collapsed="false">
      <c r="A7" s="192" t="s">
        <v>801</v>
      </c>
      <c r="B7" s="190" t="n">
        <v>609</v>
      </c>
      <c r="C7" s="190" t="n">
        <f aca="false">SUM(D7:H7)</f>
        <v>100</v>
      </c>
      <c r="D7" s="190" t="n">
        <v>50</v>
      </c>
      <c r="E7" s="190" t="n">
        <v>41</v>
      </c>
      <c r="F7" s="190" t="n">
        <v>-8</v>
      </c>
      <c r="G7" s="190" t="n">
        <v>17</v>
      </c>
      <c r="H7" s="190"/>
      <c r="I7" s="0"/>
    </row>
    <row r="8" s="191" customFormat="true" ht="18" hidden="false" customHeight="true" outlineLevel="0" collapsed="false">
      <c r="A8" s="192" t="s">
        <v>802</v>
      </c>
      <c r="B8" s="190" t="n">
        <v>4037</v>
      </c>
      <c r="C8" s="190" t="n">
        <f aca="false">SUM(D8:H8)</f>
        <v>25</v>
      </c>
      <c r="D8" s="190" t="n">
        <v>17</v>
      </c>
      <c r="E8" s="190" t="n">
        <v>8</v>
      </c>
      <c r="F8" s="190"/>
      <c r="G8" s="190"/>
      <c r="H8" s="190"/>
    </row>
    <row r="9" s="191" customFormat="true" ht="18" hidden="false" customHeight="true" outlineLevel="0" collapsed="false">
      <c r="A9" s="192" t="s">
        <v>803</v>
      </c>
      <c r="B9" s="190" t="n">
        <v>9693</v>
      </c>
      <c r="C9" s="190" t="n">
        <f aca="false">SUM(D9:H9)</f>
        <v>2809</v>
      </c>
      <c r="D9" s="190" t="n">
        <v>953</v>
      </c>
      <c r="E9" s="190" t="n">
        <v>365</v>
      </c>
      <c r="F9" s="190" t="n">
        <v>472</v>
      </c>
      <c r="G9" s="190" t="n">
        <v>884</v>
      </c>
      <c r="H9" s="190" t="n">
        <v>135</v>
      </c>
      <c r="I9" s="0"/>
    </row>
    <row r="10" s="191" customFormat="true" ht="18" hidden="false" customHeight="true" outlineLevel="0" collapsed="false">
      <c r="A10" s="192" t="s">
        <v>804</v>
      </c>
      <c r="B10" s="190" t="n">
        <v>346</v>
      </c>
      <c r="C10" s="190" t="n">
        <f aca="false">SUM(D10:H10)</f>
        <v>6</v>
      </c>
      <c r="D10" s="190" t="n">
        <v>2</v>
      </c>
      <c r="E10" s="190" t="n">
        <v>2</v>
      </c>
      <c r="F10" s="190"/>
      <c r="G10" s="190" t="n">
        <v>2</v>
      </c>
      <c r="H10" s="190"/>
    </row>
    <row r="11" s="191" customFormat="true" ht="18" hidden="false" customHeight="true" outlineLevel="0" collapsed="false">
      <c r="A11" s="192" t="s">
        <v>805</v>
      </c>
      <c r="B11" s="190" t="n">
        <v>7417</v>
      </c>
      <c r="C11" s="190" t="n">
        <f aca="false">SUM(D11:H11)</f>
        <v>3656</v>
      </c>
      <c r="D11" s="190" t="n">
        <v>1028</v>
      </c>
      <c r="E11" s="190" t="n">
        <v>641</v>
      </c>
      <c r="F11" s="190" t="n">
        <v>346</v>
      </c>
      <c r="G11" s="190" t="n">
        <v>589</v>
      </c>
      <c r="H11" s="190" t="n">
        <v>1052</v>
      </c>
    </row>
    <row r="12" s="191" customFormat="true" ht="18" hidden="false" customHeight="true" outlineLevel="0" collapsed="false">
      <c r="A12" s="192" t="s">
        <v>806</v>
      </c>
      <c r="B12" s="190" t="n">
        <v>0</v>
      </c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</row>
    <row r="13" s="191" customFormat="true" ht="18" hidden="false" customHeight="true" outlineLevel="0" collapsed="false">
      <c r="A13" s="189" t="s">
        <v>807</v>
      </c>
      <c r="B13" s="190" t="n">
        <f aca="false">SUM(B14:B40)</f>
        <v>624736</v>
      </c>
      <c r="C13" s="190" t="n">
        <f aca="false">SUM(C14:C40)</f>
        <v>484640</v>
      </c>
      <c r="D13" s="190" t="n">
        <f aca="false">SUM(D14:D40)</f>
        <v>149796</v>
      </c>
      <c r="E13" s="190" t="n">
        <f aca="false">SUM(E14:E40)</f>
        <v>91090</v>
      </c>
      <c r="F13" s="190" t="n">
        <f aca="false">SUM(F14:F40)</f>
        <v>116362</v>
      </c>
      <c r="G13" s="190" t="n">
        <f aca="false">SUM(G14:G40)</f>
        <v>96411</v>
      </c>
      <c r="H13" s="190" t="n">
        <f aca="false">SUM(H14:H40)</f>
        <v>30981</v>
      </c>
    </row>
    <row r="14" s="191" customFormat="true" ht="18" hidden="true" customHeight="true" outlineLevel="0" collapsed="false">
      <c r="A14" s="192" t="s">
        <v>808</v>
      </c>
      <c r="B14" s="190" t="n">
        <v>0</v>
      </c>
      <c r="C14" s="190" t="n">
        <f aca="false">SUM(D14:H14)</f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</row>
    <row r="15" s="191" customFormat="true" ht="18" hidden="false" customHeight="true" outlineLevel="0" collapsed="false">
      <c r="A15" s="192" t="s">
        <v>809</v>
      </c>
      <c r="B15" s="190" t="n">
        <v>237672</v>
      </c>
      <c r="C15" s="190" t="n">
        <f aca="false">SUM(D15:H15)</f>
        <v>194443</v>
      </c>
      <c r="D15" s="190" t="n">
        <v>59454</v>
      </c>
      <c r="E15" s="190" t="n">
        <v>41802</v>
      </c>
      <c r="F15" s="190" t="n">
        <v>49183</v>
      </c>
      <c r="G15" s="190" t="n">
        <v>40881</v>
      </c>
      <c r="H15" s="190" t="n">
        <v>3123</v>
      </c>
    </row>
    <row r="16" s="191" customFormat="true" ht="18" hidden="false" customHeight="true" outlineLevel="0" collapsed="false">
      <c r="A16" s="192" t="s">
        <v>810</v>
      </c>
      <c r="B16" s="190" t="n">
        <v>36881</v>
      </c>
      <c r="C16" s="190" t="n">
        <f aca="false">SUM(D16:H16)</f>
        <v>35885</v>
      </c>
      <c r="D16" s="190" t="n">
        <v>9739</v>
      </c>
      <c r="E16" s="190" t="n">
        <v>7112</v>
      </c>
      <c r="F16" s="190" t="n">
        <v>9682</v>
      </c>
      <c r="G16" s="190" t="n">
        <v>8655</v>
      </c>
      <c r="H16" s="190" t="n">
        <v>697</v>
      </c>
    </row>
    <row r="17" s="191" customFormat="true" ht="18" hidden="false" customHeight="true" outlineLevel="0" collapsed="false">
      <c r="A17" s="192" t="s">
        <v>811</v>
      </c>
      <c r="B17" s="190" t="n">
        <v>10323</v>
      </c>
      <c r="C17" s="190" t="n">
        <f aca="false">SUM(D17:H17)</f>
        <v>16373</v>
      </c>
      <c r="D17" s="190" t="n">
        <v>9357</v>
      </c>
      <c r="E17" s="190" t="n">
        <v>2147</v>
      </c>
      <c r="F17" s="190" t="n">
        <v>1785</v>
      </c>
      <c r="G17" s="190" t="n">
        <v>2457</v>
      </c>
      <c r="H17" s="190" t="n">
        <v>627</v>
      </c>
    </row>
    <row r="18" s="191" customFormat="true" ht="18" hidden="false" customHeight="true" outlineLevel="0" collapsed="false">
      <c r="A18" s="192" t="s">
        <v>812</v>
      </c>
      <c r="B18" s="190" t="n">
        <v>22563</v>
      </c>
      <c r="C18" s="190" t="n">
        <f aca="false">SUM(D18:H18)</f>
        <v>3640</v>
      </c>
      <c r="D18" s="190"/>
      <c r="E18" s="190" t="n">
        <v>0</v>
      </c>
      <c r="F18" s="190" t="n">
        <v>1820</v>
      </c>
      <c r="G18" s="190" t="n">
        <v>1820</v>
      </c>
      <c r="H18" s="190"/>
    </row>
    <row r="19" s="191" customFormat="true" ht="18" hidden="false" customHeight="true" outlineLevel="0" collapsed="false">
      <c r="A19" s="192" t="s">
        <v>813</v>
      </c>
      <c r="B19" s="190" t="n">
        <v>1213</v>
      </c>
      <c r="C19" s="190" t="n">
        <f aca="false">SUM(D19:H19)</f>
        <v>0</v>
      </c>
      <c r="D19" s="190"/>
      <c r="E19" s="190"/>
      <c r="F19" s="190"/>
      <c r="G19" s="190"/>
      <c r="H19" s="190"/>
    </row>
    <row r="20" s="191" customFormat="true" ht="18" hidden="false" customHeight="true" outlineLevel="0" collapsed="false">
      <c r="A20" s="192" t="s">
        <v>814</v>
      </c>
      <c r="B20" s="190" t="n">
        <v>100</v>
      </c>
      <c r="C20" s="190" t="n">
        <f aca="false">SUM(D20:H20)</f>
        <v>100</v>
      </c>
      <c r="D20" s="190" t="n">
        <v>100</v>
      </c>
      <c r="E20" s="190"/>
      <c r="F20" s="190"/>
      <c r="G20" s="190"/>
      <c r="H20" s="190"/>
    </row>
    <row r="21" s="191" customFormat="true" ht="18" hidden="false" customHeight="true" outlineLevel="0" collapsed="false">
      <c r="A21" s="192" t="s">
        <v>815</v>
      </c>
      <c r="B21" s="190" t="n">
        <v>755</v>
      </c>
      <c r="C21" s="190" t="n">
        <f aca="false">SUM(D21:H21)</f>
        <v>755</v>
      </c>
      <c r="D21" s="190" t="n">
        <v>450</v>
      </c>
      <c r="E21" s="190" t="n">
        <v>181</v>
      </c>
      <c r="F21" s="190" t="n">
        <v>124</v>
      </c>
      <c r="G21" s="190"/>
      <c r="H21" s="190"/>
    </row>
    <row r="22" s="191" customFormat="true" ht="18" hidden="false" customHeight="true" outlineLevel="0" collapsed="false">
      <c r="A22" s="192" t="s">
        <v>816</v>
      </c>
      <c r="B22" s="190" t="n">
        <v>52506</v>
      </c>
      <c r="C22" s="190" t="n">
        <f aca="false">SUM(D22:H22)</f>
        <v>47783</v>
      </c>
      <c r="D22" s="190" t="n">
        <v>12791</v>
      </c>
      <c r="E22" s="190" t="n">
        <v>8358</v>
      </c>
      <c r="F22" s="190" t="n">
        <v>12310</v>
      </c>
      <c r="G22" s="190" t="n">
        <v>10924</v>
      </c>
      <c r="H22" s="190" t="n">
        <v>3400</v>
      </c>
    </row>
    <row r="23" s="191" customFormat="true" ht="18" hidden="false" customHeight="true" outlineLevel="0" collapsed="false">
      <c r="A23" s="192" t="s">
        <v>817</v>
      </c>
      <c r="B23" s="190" t="n">
        <v>2865</v>
      </c>
      <c r="C23" s="190" t="n">
        <f aca="false">SUM(D23:H23)</f>
        <v>2865</v>
      </c>
      <c r="D23" s="190" t="n">
        <v>1157</v>
      </c>
      <c r="E23" s="190" t="n">
        <v>1158</v>
      </c>
      <c r="F23" s="190" t="n">
        <v>550</v>
      </c>
      <c r="G23" s="190"/>
      <c r="H23" s="190"/>
    </row>
    <row r="24" s="191" customFormat="true" ht="18" hidden="true" customHeight="true" outlineLevel="0" collapsed="false">
      <c r="A24" s="192" t="s">
        <v>818</v>
      </c>
      <c r="B24" s="190"/>
      <c r="C24" s="190" t="n">
        <f aca="false">SUM(D24:H24)</f>
        <v>0</v>
      </c>
      <c r="D24" s="190"/>
      <c r="E24" s="190"/>
      <c r="F24" s="190"/>
      <c r="G24" s="190"/>
      <c r="H24" s="190"/>
    </row>
    <row r="25" s="191" customFormat="true" ht="18" hidden="true" customHeight="true" outlineLevel="0" collapsed="false">
      <c r="A25" s="192" t="s">
        <v>819</v>
      </c>
      <c r="B25" s="190"/>
      <c r="C25" s="190" t="n">
        <f aca="false">SUM(D25:H25)</f>
        <v>0</v>
      </c>
      <c r="D25" s="190"/>
      <c r="E25" s="190"/>
      <c r="F25" s="190"/>
      <c r="G25" s="190"/>
      <c r="H25" s="190"/>
    </row>
    <row r="26" s="191" customFormat="true" ht="18" hidden="false" customHeight="true" outlineLevel="0" collapsed="false">
      <c r="A26" s="192" t="s">
        <v>820</v>
      </c>
      <c r="B26" s="190" t="n">
        <v>22466</v>
      </c>
      <c r="C26" s="190" t="n">
        <f aca="false">SUM(D26:H26)</f>
        <v>22466</v>
      </c>
      <c r="D26" s="190" t="n">
        <v>8256</v>
      </c>
      <c r="E26" s="190" t="n">
        <v>5801</v>
      </c>
      <c r="F26" s="190" t="n">
        <v>6701</v>
      </c>
      <c r="G26" s="190" t="n">
        <v>737</v>
      </c>
      <c r="H26" s="190" t="n">
        <v>971</v>
      </c>
    </row>
    <row r="27" s="191" customFormat="true" ht="18" hidden="false" customHeight="true" outlineLevel="0" collapsed="false">
      <c r="A27" s="192" t="s">
        <v>821</v>
      </c>
      <c r="B27" s="190" t="n">
        <v>8437</v>
      </c>
      <c r="C27" s="190" t="n">
        <f aca="false">SUM(D27:H27)</f>
        <v>3912</v>
      </c>
      <c r="D27" s="190" t="n">
        <v>1123</v>
      </c>
      <c r="E27" s="190" t="n">
        <v>942</v>
      </c>
      <c r="F27" s="190" t="n">
        <v>854</v>
      </c>
      <c r="G27" s="190" t="n">
        <v>793</v>
      </c>
      <c r="H27" s="190" t="n">
        <v>200</v>
      </c>
    </row>
    <row r="28" s="191" customFormat="true" ht="18" hidden="false" customHeight="true" outlineLevel="0" collapsed="false">
      <c r="A28" s="192" t="s">
        <v>822</v>
      </c>
      <c r="B28" s="190" t="n">
        <v>27141</v>
      </c>
      <c r="C28" s="190" t="n">
        <f aca="false">SUM(D28:H28)</f>
        <v>23955</v>
      </c>
      <c r="D28" s="190" t="n">
        <v>8040</v>
      </c>
      <c r="E28" s="190" t="n">
        <v>3563</v>
      </c>
      <c r="F28" s="190" t="n">
        <v>4259</v>
      </c>
      <c r="G28" s="190" t="n">
        <v>4137</v>
      </c>
      <c r="H28" s="190" t="n">
        <v>3956</v>
      </c>
    </row>
    <row r="29" s="191" customFormat="true" ht="18" hidden="false" customHeight="true" outlineLevel="0" collapsed="false">
      <c r="A29" s="192" t="s">
        <v>823</v>
      </c>
      <c r="B29" s="190" t="n">
        <v>190</v>
      </c>
      <c r="C29" s="190" t="n">
        <f aca="false">SUM(D29:H29)</f>
        <v>190</v>
      </c>
      <c r="D29" s="190" t="n">
        <v>50</v>
      </c>
      <c r="E29" s="190" t="n">
        <v>40</v>
      </c>
      <c r="F29" s="190" t="n">
        <v>50</v>
      </c>
      <c r="G29" s="190" t="n">
        <v>50</v>
      </c>
      <c r="H29" s="190"/>
    </row>
    <row r="30" s="191" customFormat="true" ht="18" hidden="false" customHeight="true" outlineLevel="0" collapsed="false">
      <c r="A30" s="192" t="s">
        <v>824</v>
      </c>
      <c r="B30" s="190" t="n">
        <v>6317</v>
      </c>
      <c r="C30" s="190" t="n">
        <f aca="false">SUM(D30:H30)</f>
        <v>1438</v>
      </c>
      <c r="D30" s="190" t="n">
        <v>342</v>
      </c>
      <c r="E30" s="190" t="n">
        <v>561</v>
      </c>
      <c r="F30" s="190" t="n">
        <v>211</v>
      </c>
      <c r="G30" s="190" t="n">
        <v>236</v>
      </c>
      <c r="H30" s="190" t="n">
        <v>88</v>
      </c>
    </row>
    <row r="31" s="191" customFormat="true" ht="18" hidden="false" customHeight="true" outlineLevel="0" collapsed="false">
      <c r="A31" s="192" t="s">
        <v>825</v>
      </c>
      <c r="B31" s="190" t="n">
        <v>61115</v>
      </c>
      <c r="C31" s="190" t="n">
        <f aca="false">SUM(D31:H31)</f>
        <v>40051</v>
      </c>
      <c r="D31" s="190" t="n">
        <v>10396</v>
      </c>
      <c r="E31" s="190" t="n">
        <v>4379</v>
      </c>
      <c r="F31" s="190" t="n">
        <v>12255</v>
      </c>
      <c r="G31" s="190" t="n">
        <v>10943</v>
      </c>
      <c r="H31" s="190" t="n">
        <v>2078</v>
      </c>
    </row>
    <row r="32" s="191" customFormat="true" ht="18" hidden="false" customHeight="true" outlineLevel="0" collapsed="false">
      <c r="A32" s="192" t="s">
        <v>826</v>
      </c>
      <c r="B32" s="190" t="n">
        <v>46154</v>
      </c>
      <c r="C32" s="190" t="n">
        <f aca="false">SUM(D32:H32)</f>
        <v>15909</v>
      </c>
      <c r="D32" s="190" t="n">
        <v>5199</v>
      </c>
      <c r="E32" s="190" t="n">
        <v>2288</v>
      </c>
      <c r="F32" s="190" t="n">
        <v>4187</v>
      </c>
      <c r="G32" s="190" t="n">
        <v>3042</v>
      </c>
      <c r="H32" s="190" t="n">
        <v>1193</v>
      </c>
    </row>
    <row r="33" s="191" customFormat="true" ht="18" hidden="false" customHeight="true" outlineLevel="0" collapsed="false">
      <c r="A33" s="192" t="s">
        <v>827</v>
      </c>
      <c r="B33" s="190" t="n">
        <v>4791</v>
      </c>
      <c r="C33" s="190" t="n">
        <f aca="false">SUM(D33:H33)</f>
        <v>3781</v>
      </c>
      <c r="D33" s="190" t="n">
        <v>1684</v>
      </c>
      <c r="E33" s="190" t="n">
        <v>1627</v>
      </c>
      <c r="F33" s="190" t="n">
        <v>431</v>
      </c>
      <c r="G33" s="190" t="n">
        <v>33</v>
      </c>
      <c r="H33" s="190" t="n">
        <v>6</v>
      </c>
    </row>
    <row r="34" s="191" customFormat="true" ht="18" hidden="false" customHeight="true" outlineLevel="0" collapsed="false">
      <c r="A34" s="192" t="s">
        <v>828</v>
      </c>
      <c r="B34" s="190" t="n">
        <v>28267</v>
      </c>
      <c r="C34" s="190" t="n">
        <f aca="false">SUM(D34:H34)</f>
        <v>28266</v>
      </c>
      <c r="D34" s="190" t="n">
        <v>12542</v>
      </c>
      <c r="E34" s="190" t="n">
        <v>8057</v>
      </c>
      <c r="F34" s="190" t="n">
        <v>3893</v>
      </c>
      <c r="G34" s="190" t="n">
        <v>2631</v>
      </c>
      <c r="H34" s="190" t="n">
        <v>1143</v>
      </c>
    </row>
    <row r="35" s="191" customFormat="true" ht="18" hidden="false" customHeight="true" outlineLevel="0" collapsed="false">
      <c r="A35" s="192" t="s">
        <v>829</v>
      </c>
      <c r="B35" s="190" t="n">
        <v>21292</v>
      </c>
      <c r="C35" s="190" t="n">
        <f aca="false">SUM(D35:H35)</f>
        <v>13412</v>
      </c>
      <c r="D35" s="190" t="n">
        <v>6730</v>
      </c>
      <c r="E35" s="190" t="n">
        <v>1400</v>
      </c>
      <c r="F35" s="190" t="n">
        <v>5048</v>
      </c>
      <c r="G35" s="190" t="n">
        <v>234</v>
      </c>
      <c r="H35" s="190"/>
    </row>
    <row r="36" s="191" customFormat="true" ht="18" hidden="false" customHeight="true" outlineLevel="0" collapsed="false">
      <c r="A36" s="192" t="s">
        <v>830</v>
      </c>
      <c r="B36" s="190" t="n">
        <v>880</v>
      </c>
      <c r="C36" s="190" t="n">
        <f aca="false">SUM(D36:H36)</f>
        <v>880</v>
      </c>
      <c r="D36" s="190" t="n">
        <v>280</v>
      </c>
      <c r="E36" s="190" t="n">
        <v>0</v>
      </c>
      <c r="F36" s="190"/>
      <c r="G36" s="190" t="n">
        <v>130</v>
      </c>
      <c r="H36" s="190" t="n">
        <v>470</v>
      </c>
    </row>
    <row r="37" s="191" customFormat="true" ht="18" hidden="false" customHeight="true" outlineLevel="0" collapsed="false">
      <c r="A37" s="192" t="s">
        <v>831</v>
      </c>
      <c r="B37" s="190" t="n">
        <v>30275</v>
      </c>
      <c r="C37" s="190" t="n">
        <f aca="false">SUM(D37:H37)</f>
        <v>27476</v>
      </c>
      <c r="D37" s="190" t="n">
        <v>1756</v>
      </c>
      <c r="E37" s="190" t="n">
        <v>1324</v>
      </c>
      <c r="F37" s="190" t="n">
        <v>2969</v>
      </c>
      <c r="G37" s="190" t="n">
        <v>8408</v>
      </c>
      <c r="H37" s="190" t="n">
        <v>13019</v>
      </c>
    </row>
    <row r="38" s="191" customFormat="true" ht="18" hidden="false" customHeight="true" outlineLevel="0" collapsed="false">
      <c r="A38" s="192" t="s">
        <v>832</v>
      </c>
      <c r="B38" s="190" t="n">
        <v>16</v>
      </c>
      <c r="C38" s="190" t="n">
        <f aca="false">SUM(D38:H38)</f>
        <v>10</v>
      </c>
      <c r="D38" s="190" t="n">
        <v>10</v>
      </c>
      <c r="E38" s="190"/>
      <c r="F38" s="190"/>
      <c r="G38" s="190"/>
      <c r="H38" s="190"/>
    </row>
    <row r="39" s="191" customFormat="true" ht="18" hidden="false" customHeight="true" outlineLevel="0" collapsed="false">
      <c r="A39" s="192" t="s">
        <v>833</v>
      </c>
      <c r="B39" s="190" t="n">
        <v>2517</v>
      </c>
      <c r="C39" s="190" t="n">
        <f aca="false">SUM(D39:H39)</f>
        <v>1050</v>
      </c>
      <c r="D39" s="190" t="n">
        <v>340</v>
      </c>
      <c r="E39" s="190" t="n">
        <v>350</v>
      </c>
      <c r="F39" s="190" t="n">
        <v>50</v>
      </c>
      <c r="G39" s="190" t="n">
        <v>300</v>
      </c>
      <c r="H39" s="190" t="n">
        <v>10</v>
      </c>
    </row>
    <row r="40" s="191" customFormat="true" ht="18" hidden="true" customHeight="true" outlineLevel="0" collapsed="false">
      <c r="A40" s="192" t="s">
        <v>834</v>
      </c>
      <c r="B40" s="190"/>
      <c r="C40" s="193" t="n">
        <f aca="false">SUM(D40:H40)</f>
        <v>0</v>
      </c>
      <c r="D40" s="190"/>
      <c r="E40" s="190"/>
      <c r="F40" s="190"/>
      <c r="G40" s="190"/>
      <c r="H40" s="190"/>
    </row>
    <row r="41" s="191" customFormat="true" ht="18" hidden="false" customHeight="true" outlineLevel="0" collapsed="false">
      <c r="A41" s="189" t="s">
        <v>835</v>
      </c>
      <c r="B41" s="190" t="n">
        <f aca="false">SUM(B42:B62)</f>
        <v>155591</v>
      </c>
      <c r="C41" s="190" t="n">
        <f aca="false">SUM(C42:C62)</f>
        <v>162308</v>
      </c>
      <c r="D41" s="190" t="n">
        <f aca="false">SUM(D42:D62)</f>
        <v>45369</v>
      </c>
      <c r="E41" s="190" t="n">
        <f aca="false">SUM(E42:E62)</f>
        <v>36028</v>
      </c>
      <c r="F41" s="190" t="n">
        <f aca="false">SUM(F42:F62)</f>
        <v>32195</v>
      </c>
      <c r="G41" s="190" t="n">
        <f aca="false">SUM(G42:G62)</f>
        <v>32373</v>
      </c>
      <c r="H41" s="190" t="n">
        <f aca="false">SUM(H42:H62)</f>
        <v>16343</v>
      </c>
      <c r="J41" s="194"/>
    </row>
    <row r="42" s="191" customFormat="true" ht="18" hidden="false" customHeight="true" outlineLevel="0" collapsed="false">
      <c r="A42" s="192" t="s">
        <v>836</v>
      </c>
      <c r="B42" s="190" t="n">
        <v>1464</v>
      </c>
      <c r="C42" s="190" t="n">
        <f aca="false">SUM(D42:H42)</f>
        <v>4484</v>
      </c>
      <c r="D42" s="190" t="n">
        <v>1215</v>
      </c>
      <c r="E42" s="190" t="n">
        <v>913</v>
      </c>
      <c r="F42" s="190" t="n">
        <v>1011</v>
      </c>
      <c r="G42" s="190" t="n">
        <v>850</v>
      </c>
      <c r="H42" s="190" t="n">
        <v>495</v>
      </c>
    </row>
    <row r="43" s="191" customFormat="true" ht="18" hidden="false" customHeight="true" outlineLevel="0" collapsed="false">
      <c r="A43" s="192" t="s">
        <v>837</v>
      </c>
      <c r="B43" s="190" t="n">
        <v>202</v>
      </c>
      <c r="C43" s="190" t="n">
        <f aca="false">SUM(D43:H43)</f>
        <v>101</v>
      </c>
      <c r="D43" s="190" t="n">
        <v>34</v>
      </c>
      <c r="E43" s="190" t="n">
        <v>17</v>
      </c>
      <c r="F43" s="190" t="n">
        <v>26</v>
      </c>
      <c r="G43" s="190" t="n">
        <v>24</v>
      </c>
      <c r="H43" s="190"/>
    </row>
    <row r="44" s="191" customFormat="true" ht="18" hidden="false" customHeight="true" outlineLevel="0" collapsed="false">
      <c r="A44" s="192" t="s">
        <v>838</v>
      </c>
      <c r="B44" s="190" t="n">
        <v>5768</v>
      </c>
      <c r="C44" s="190" t="n">
        <f aca="false">SUM(D44:H44)</f>
        <v>492</v>
      </c>
      <c r="D44" s="190" t="n">
        <v>140</v>
      </c>
      <c r="E44" s="190" t="n">
        <v>284</v>
      </c>
      <c r="F44" s="190" t="n">
        <v>39</v>
      </c>
      <c r="G44" s="190" t="n">
        <v>29</v>
      </c>
      <c r="H44" s="190"/>
    </row>
    <row r="45" s="191" customFormat="true" ht="18" hidden="false" customHeight="true" outlineLevel="0" collapsed="false">
      <c r="A45" s="192" t="s">
        <v>839</v>
      </c>
      <c r="B45" s="190" t="n">
        <v>4354</v>
      </c>
      <c r="C45" s="190" t="n">
        <f aca="false">SUM(D45:H45)</f>
        <v>9777</v>
      </c>
      <c r="D45" s="190" t="n">
        <v>1236</v>
      </c>
      <c r="E45" s="190" t="n">
        <v>1175</v>
      </c>
      <c r="F45" s="190" t="n">
        <v>1078</v>
      </c>
      <c r="G45" s="190" t="n">
        <v>2287</v>
      </c>
      <c r="H45" s="190" t="n">
        <v>4001</v>
      </c>
    </row>
    <row r="46" s="191" customFormat="true" ht="18" hidden="false" customHeight="true" outlineLevel="0" collapsed="false">
      <c r="A46" s="192" t="s">
        <v>840</v>
      </c>
      <c r="B46" s="190" t="n">
        <v>70</v>
      </c>
      <c r="C46" s="190" t="n">
        <f aca="false">SUM(D46:H46)</f>
        <v>370</v>
      </c>
      <c r="D46" s="190"/>
      <c r="E46" s="190" t="n">
        <v>22</v>
      </c>
      <c r="F46" s="190" t="n">
        <v>10</v>
      </c>
      <c r="G46" s="190"/>
      <c r="H46" s="190" t="n">
        <v>338</v>
      </c>
    </row>
    <row r="47" s="191" customFormat="true" ht="18" hidden="false" customHeight="true" outlineLevel="0" collapsed="false">
      <c r="A47" s="192" t="s">
        <v>841</v>
      </c>
      <c r="B47" s="190" t="n">
        <v>3018</v>
      </c>
      <c r="C47" s="190" t="n">
        <f aca="false">SUM(D47:H47)</f>
        <v>3456</v>
      </c>
      <c r="D47" s="190" t="n">
        <v>666</v>
      </c>
      <c r="E47" s="190" t="n">
        <v>638</v>
      </c>
      <c r="F47" s="190" t="n">
        <v>852</v>
      </c>
      <c r="G47" s="195" t="n">
        <v>1245</v>
      </c>
      <c r="H47" s="190" t="n">
        <v>55</v>
      </c>
    </row>
    <row r="48" s="191" customFormat="true" ht="18" hidden="false" customHeight="true" outlineLevel="0" collapsed="false">
      <c r="A48" s="192" t="s">
        <v>842</v>
      </c>
      <c r="B48" s="190" t="n">
        <v>4973</v>
      </c>
      <c r="C48" s="190" t="n">
        <f aca="false">SUM(D48:H48)</f>
        <v>7948</v>
      </c>
      <c r="D48" s="190" t="n">
        <v>1773</v>
      </c>
      <c r="E48" s="190" t="n">
        <v>676</v>
      </c>
      <c r="F48" s="190" t="n">
        <v>1540</v>
      </c>
      <c r="G48" s="190" t="n">
        <v>3446</v>
      </c>
      <c r="H48" s="190" t="n">
        <v>513</v>
      </c>
    </row>
    <row r="49" s="191" customFormat="true" ht="18" hidden="false" customHeight="true" outlineLevel="0" collapsed="false">
      <c r="A49" s="192" t="s">
        <v>843</v>
      </c>
      <c r="B49" s="190" t="n">
        <v>651</v>
      </c>
      <c r="C49" s="190" t="n">
        <f aca="false">SUM(D49:H49)</f>
        <v>5222</v>
      </c>
      <c r="D49" s="190" t="n">
        <v>1536</v>
      </c>
      <c r="E49" s="190" t="n">
        <v>1040</v>
      </c>
      <c r="F49" s="190" t="n">
        <v>1142</v>
      </c>
      <c r="G49" s="190" t="n">
        <v>1086</v>
      </c>
      <c r="H49" s="190" t="n">
        <v>418</v>
      </c>
    </row>
    <row r="50" s="191" customFormat="true" ht="18" hidden="false" customHeight="true" outlineLevel="0" collapsed="false">
      <c r="A50" s="192" t="s">
        <v>844</v>
      </c>
      <c r="B50" s="190" t="n">
        <v>37260</v>
      </c>
      <c r="C50" s="190" t="n">
        <f aca="false">SUM(D50:H50)</f>
        <v>15116</v>
      </c>
      <c r="D50" s="190" t="n">
        <v>5611</v>
      </c>
      <c r="E50" s="190" t="n">
        <v>2007</v>
      </c>
      <c r="F50" s="190" t="n">
        <v>3016</v>
      </c>
      <c r="G50" s="190" t="n">
        <v>1720</v>
      </c>
      <c r="H50" s="190" t="n">
        <v>2762</v>
      </c>
    </row>
    <row r="51" s="191" customFormat="true" ht="18" hidden="false" customHeight="true" outlineLevel="0" collapsed="false">
      <c r="A51" s="192" t="s">
        <v>845</v>
      </c>
      <c r="B51" s="190" t="n">
        <v>13420</v>
      </c>
      <c r="C51" s="190" t="n">
        <f aca="false">SUM(D51:H51)</f>
        <v>18260</v>
      </c>
      <c r="D51" s="190" t="n">
        <v>1778</v>
      </c>
      <c r="E51" s="190" t="n">
        <v>11538</v>
      </c>
      <c r="F51" s="190" t="n">
        <v>290</v>
      </c>
      <c r="G51" s="190" t="n">
        <v>3844</v>
      </c>
      <c r="H51" s="190" t="n">
        <v>810</v>
      </c>
    </row>
    <row r="52" s="191" customFormat="true" ht="18" hidden="false" customHeight="true" outlineLevel="0" collapsed="false">
      <c r="A52" s="192" t="s">
        <v>846</v>
      </c>
      <c r="B52" s="190" t="n">
        <v>21927</v>
      </c>
      <c r="C52" s="190" t="n">
        <f aca="false">SUM(D52:H52)</f>
        <v>37232</v>
      </c>
      <c r="D52" s="190" t="n">
        <v>14174</v>
      </c>
      <c r="E52" s="190" t="n">
        <v>7880</v>
      </c>
      <c r="F52" s="190" t="n">
        <v>9522</v>
      </c>
      <c r="G52" s="190" t="n">
        <v>4403</v>
      </c>
      <c r="H52" s="190" t="n">
        <v>1253</v>
      </c>
    </row>
    <row r="53" s="191" customFormat="true" ht="18" hidden="true" customHeight="true" outlineLevel="0" collapsed="false">
      <c r="A53" s="192" t="s">
        <v>847</v>
      </c>
      <c r="B53" s="190"/>
      <c r="C53" s="190" t="n">
        <f aca="false">SUM(D53:H53)</f>
        <v>0</v>
      </c>
      <c r="D53" s="190"/>
      <c r="E53" s="190"/>
      <c r="F53" s="190"/>
      <c r="G53" s="190"/>
      <c r="H53" s="190"/>
    </row>
    <row r="54" s="191" customFormat="true" ht="18" hidden="false" customHeight="true" outlineLevel="0" collapsed="false">
      <c r="A54" s="192" t="s">
        <v>848</v>
      </c>
      <c r="B54" s="190" t="n">
        <v>10534</v>
      </c>
      <c r="C54" s="190" t="n">
        <f aca="false">SUM(D54:H54)</f>
        <v>13373</v>
      </c>
      <c r="D54" s="190" t="n">
        <v>6471</v>
      </c>
      <c r="E54" s="190" t="n">
        <v>565</v>
      </c>
      <c r="F54" s="190" t="n">
        <v>849</v>
      </c>
      <c r="G54" s="190" t="n">
        <v>2144</v>
      </c>
      <c r="H54" s="190" t="n">
        <v>3344</v>
      </c>
    </row>
    <row r="55" s="191" customFormat="true" ht="18" hidden="false" customHeight="true" outlineLevel="0" collapsed="false">
      <c r="A55" s="192" t="s">
        <v>849</v>
      </c>
      <c r="B55" s="190" t="n">
        <v>2498</v>
      </c>
      <c r="C55" s="190" t="n">
        <f aca="false">SUM(D55:H55)</f>
        <v>925</v>
      </c>
      <c r="D55" s="190" t="n">
        <v>86</v>
      </c>
      <c r="E55" s="190" t="n">
        <v>513</v>
      </c>
      <c r="F55" s="190" t="n">
        <v>314</v>
      </c>
      <c r="G55" s="190" t="n">
        <v>12</v>
      </c>
      <c r="H55" s="190"/>
    </row>
    <row r="56" s="191" customFormat="true" ht="18" hidden="false" customHeight="true" outlineLevel="0" collapsed="false">
      <c r="A56" s="192" t="s">
        <v>850</v>
      </c>
      <c r="B56" s="190" t="n">
        <v>470</v>
      </c>
      <c r="C56" s="190" t="n">
        <f aca="false">SUM(D56:H56)</f>
        <v>300</v>
      </c>
      <c r="D56" s="190" t="n">
        <v>300</v>
      </c>
      <c r="E56" s="190"/>
      <c r="F56" s="190"/>
      <c r="G56" s="190"/>
      <c r="H56" s="190"/>
    </row>
    <row r="57" s="191" customFormat="true" ht="18" hidden="false" customHeight="true" outlineLevel="0" collapsed="false">
      <c r="A57" s="192" t="s">
        <v>851</v>
      </c>
      <c r="B57" s="190" t="n">
        <v>25396</v>
      </c>
      <c r="C57" s="190" t="n">
        <f aca="false">SUM(D57:H57)</f>
        <v>16180</v>
      </c>
      <c r="D57" s="190" t="n">
        <v>5260</v>
      </c>
      <c r="E57" s="190" t="n">
        <v>59</v>
      </c>
      <c r="F57" s="190" t="n">
        <v>4694</v>
      </c>
      <c r="G57" s="190" t="n">
        <v>6167</v>
      </c>
      <c r="H57" s="190"/>
    </row>
    <row r="58" s="191" customFormat="true" ht="18" hidden="false" customHeight="true" outlineLevel="0" collapsed="false">
      <c r="A58" s="192" t="s">
        <v>852</v>
      </c>
      <c r="B58" s="190" t="n">
        <v>15330</v>
      </c>
      <c r="C58" s="190" t="n">
        <f aca="false">SUM(D58:H58)</f>
        <v>14960</v>
      </c>
      <c r="D58" s="190" t="n">
        <v>1900</v>
      </c>
      <c r="E58" s="190" t="n">
        <v>7070</v>
      </c>
      <c r="F58" s="190" t="n">
        <v>1750</v>
      </c>
      <c r="G58" s="190" t="n">
        <v>2240</v>
      </c>
      <c r="H58" s="190" t="n">
        <v>2000</v>
      </c>
    </row>
    <row r="59" s="191" customFormat="true" ht="18" hidden="true" customHeight="true" outlineLevel="0" collapsed="false">
      <c r="A59" s="192" t="s">
        <v>853</v>
      </c>
      <c r="B59" s="190"/>
      <c r="C59" s="190" t="n">
        <f aca="false">SUM(D59:H59)</f>
        <v>0</v>
      </c>
      <c r="D59" s="190"/>
      <c r="E59" s="190"/>
      <c r="F59" s="190"/>
      <c r="G59" s="190"/>
      <c r="H59" s="190"/>
    </row>
    <row r="60" s="191" customFormat="true" ht="18" hidden="false" customHeight="true" outlineLevel="0" collapsed="false">
      <c r="A60" s="192" t="s">
        <v>853</v>
      </c>
      <c r="B60" s="190"/>
      <c r="C60" s="190" t="n">
        <f aca="false">SUM(D60:H60)</f>
        <v>100</v>
      </c>
      <c r="D60" s="190" t="n">
        <v>100</v>
      </c>
      <c r="E60" s="190"/>
      <c r="F60" s="190"/>
      <c r="G60" s="190"/>
      <c r="H60" s="190"/>
    </row>
    <row r="61" s="191" customFormat="true" ht="18" hidden="false" customHeight="true" outlineLevel="0" collapsed="false">
      <c r="A61" s="192" t="s">
        <v>854</v>
      </c>
      <c r="B61" s="190" t="n">
        <v>668</v>
      </c>
      <c r="C61" s="190" t="n">
        <f aca="false">SUM(D61:H61)</f>
        <v>1394</v>
      </c>
      <c r="D61" s="190" t="n">
        <v>353</v>
      </c>
      <c r="E61" s="190" t="n">
        <v>343</v>
      </c>
      <c r="F61" s="190" t="n">
        <v>180</v>
      </c>
      <c r="G61" s="190" t="n">
        <v>515</v>
      </c>
      <c r="H61" s="190" t="n">
        <v>3</v>
      </c>
    </row>
    <row r="62" s="191" customFormat="true" ht="18" hidden="false" customHeight="true" outlineLevel="0" collapsed="false">
      <c r="A62" s="192" t="s">
        <v>855</v>
      </c>
      <c r="B62" s="190" t="n">
        <v>7588</v>
      </c>
      <c r="C62" s="190" t="n">
        <f aca="false">SUM(D62:H62)</f>
        <v>12618</v>
      </c>
      <c r="D62" s="190" t="n">
        <v>2736</v>
      </c>
      <c r="E62" s="190" t="n">
        <v>1288</v>
      </c>
      <c r="F62" s="190" t="n">
        <v>5882</v>
      </c>
      <c r="G62" s="190" t="n">
        <v>2361</v>
      </c>
      <c r="H62" s="190" t="n">
        <v>351</v>
      </c>
    </row>
  </sheetData>
  <mergeCells count="2">
    <mergeCell ref="A2:H2"/>
    <mergeCell ref="C3:H3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2" width="27.5"/>
    <col collapsed="false" customWidth="true" hidden="false" outlineLevel="0" max="2" min="2" style="142" width="12.36"/>
    <col collapsed="false" customWidth="true" hidden="true" outlineLevel="0" max="3" min="3" style="142" width="12.36"/>
    <col collapsed="false" customWidth="true" hidden="false" outlineLevel="0" max="5" min="4" style="142" width="11.5"/>
    <col collapsed="false" customWidth="true" hidden="false" outlineLevel="0" max="6" min="6" style="142" width="11.62"/>
    <col collapsed="false" customWidth="false" hidden="false" outlineLevel="0" max="257" min="7" style="142" width="7.99"/>
  </cols>
  <sheetData>
    <row r="1" s="178" customFormat="true" ht="13.5" hidden="false" customHeight="false" outlineLevel="0" collapsed="false">
      <c r="A1" s="178" t="s">
        <v>856</v>
      </c>
    </row>
    <row r="2" s="180" customFormat="true" ht="25.5" hidden="false" customHeight="true" outlineLevel="0" collapsed="false">
      <c r="A2" s="19" t="s">
        <v>857</v>
      </c>
      <c r="B2" s="19"/>
      <c r="C2" s="19"/>
      <c r="D2" s="19"/>
      <c r="E2" s="19"/>
      <c r="F2" s="19"/>
    </row>
    <row r="3" s="181" customFormat="true" ht="21.75" hidden="false" customHeight="true" outlineLevel="0" collapsed="false">
      <c r="E3" s="196"/>
      <c r="F3" s="197" t="s">
        <v>39</v>
      </c>
    </row>
    <row r="4" s="200" customFormat="true" ht="29.25" hidden="false" customHeight="true" outlineLevel="0" collapsed="false">
      <c r="A4" s="198" t="s">
        <v>791</v>
      </c>
      <c r="B4" s="199" t="s">
        <v>858</v>
      </c>
      <c r="C4" s="199" t="s">
        <v>859</v>
      </c>
      <c r="D4" s="199" t="s">
        <v>860</v>
      </c>
      <c r="E4" s="198" t="s">
        <v>861</v>
      </c>
      <c r="F4" s="198" t="s">
        <v>48</v>
      </c>
    </row>
    <row r="5" s="181" customFormat="true" ht="27" hidden="false" customHeight="true" outlineLevel="0" collapsed="false">
      <c r="A5" s="201" t="s">
        <v>862</v>
      </c>
      <c r="B5" s="51" t="n">
        <v>103107</v>
      </c>
      <c r="C5" s="51" t="n">
        <v>158220</v>
      </c>
      <c r="D5" s="40" t="n">
        <v>175553</v>
      </c>
      <c r="E5" s="202" t="n">
        <f aca="false">D5/B5</f>
        <v>1.7</v>
      </c>
      <c r="F5" s="202"/>
    </row>
    <row r="6" s="181" customFormat="true" ht="27" hidden="false" customHeight="true" outlineLevel="0" collapsed="false">
      <c r="A6" s="201" t="s">
        <v>863</v>
      </c>
      <c r="B6" s="40" t="n">
        <v>1800</v>
      </c>
      <c r="C6" s="40" t="n">
        <v>1200</v>
      </c>
      <c r="D6" s="40" t="n">
        <v>7715</v>
      </c>
      <c r="E6" s="202" t="n">
        <f aca="false">D6/B6</f>
        <v>4.29</v>
      </c>
      <c r="F6" s="202"/>
    </row>
    <row r="7" s="181" customFormat="true" ht="27" hidden="false" customHeight="true" outlineLevel="0" collapsed="false">
      <c r="A7" s="201" t="s">
        <v>864</v>
      </c>
      <c r="B7" s="40" t="n">
        <v>900</v>
      </c>
      <c r="C7" s="40" t="n">
        <v>900</v>
      </c>
      <c r="D7" s="40" t="n">
        <v>833</v>
      </c>
      <c r="E7" s="202" t="n">
        <f aca="false">D7/B7</f>
        <v>0.93</v>
      </c>
      <c r="F7" s="202"/>
    </row>
    <row r="8" s="181" customFormat="true" ht="27" hidden="false" customHeight="true" outlineLevel="0" collapsed="false">
      <c r="A8" s="201" t="s">
        <v>865</v>
      </c>
      <c r="B8" s="40" t="n">
        <v>2400</v>
      </c>
      <c r="C8" s="40"/>
      <c r="D8" s="40" t="n">
        <v>2056</v>
      </c>
      <c r="E8" s="202" t="n">
        <f aca="false">D8/B8</f>
        <v>0.86</v>
      </c>
      <c r="F8" s="202"/>
    </row>
    <row r="9" s="181" customFormat="true" ht="27" hidden="false" customHeight="true" outlineLevel="0" collapsed="false">
      <c r="A9" s="201" t="s">
        <v>866</v>
      </c>
      <c r="B9" s="40" t="n">
        <v>850</v>
      </c>
      <c r="C9" s="40" t="n">
        <v>2500</v>
      </c>
      <c r="D9" s="40" t="n">
        <v>765</v>
      </c>
      <c r="E9" s="202" t="n">
        <f aca="false">D9/B9</f>
        <v>0.9</v>
      </c>
      <c r="F9" s="202"/>
    </row>
    <row r="10" s="181" customFormat="true" ht="45" hidden="false" customHeight="true" outlineLevel="0" collapsed="false">
      <c r="A10" s="201" t="s">
        <v>867</v>
      </c>
      <c r="B10" s="40" t="n">
        <v>200</v>
      </c>
      <c r="C10" s="40" t="n">
        <v>180</v>
      </c>
      <c r="D10" s="40" t="n">
        <v>27659</v>
      </c>
      <c r="E10" s="202" t="n">
        <f aca="false">D10/B10</f>
        <v>138.3</v>
      </c>
      <c r="F10" s="203" t="s">
        <v>868</v>
      </c>
    </row>
    <row r="11" s="181" customFormat="true" ht="26.1" hidden="false" customHeight="true" outlineLevel="0" collapsed="false">
      <c r="A11" s="204" t="s">
        <v>157</v>
      </c>
      <c r="B11" s="205" t="n">
        <f aca="false">SUM(B5:B10)</f>
        <v>109257</v>
      </c>
      <c r="C11" s="205" t="n">
        <f aca="false">SUM(C5:C10)</f>
        <v>163000</v>
      </c>
      <c r="D11" s="205" t="n">
        <f aca="false">SUM(D5:D10)</f>
        <v>214581</v>
      </c>
      <c r="E11" s="206" t="n">
        <f aca="false">D11/B11</f>
        <v>1.96</v>
      </c>
      <c r="F11" s="207"/>
    </row>
    <row r="12" s="181" customFormat="true" ht="26.1" hidden="false" customHeight="true" outlineLevel="0" collapsed="false">
      <c r="A12" s="204"/>
      <c r="B12" s="205"/>
      <c r="C12" s="205"/>
      <c r="D12" s="205"/>
      <c r="E12" s="206"/>
      <c r="F12" s="207"/>
    </row>
    <row r="13" s="181" customFormat="true" ht="27" hidden="false" customHeight="true" outlineLevel="0" collapsed="false">
      <c r="A13" s="208" t="s">
        <v>869</v>
      </c>
      <c r="B13" s="40"/>
      <c r="C13" s="40"/>
      <c r="D13" s="40"/>
      <c r="E13" s="202"/>
      <c r="F13" s="209"/>
    </row>
    <row r="14" s="210" customFormat="true" ht="27" hidden="false" customHeight="true" outlineLevel="0" collapsed="false">
      <c r="A14" s="208" t="s">
        <v>870</v>
      </c>
      <c r="B14" s="40"/>
      <c r="C14" s="40"/>
      <c r="D14" s="40" t="n">
        <v>12225</v>
      </c>
      <c r="E14" s="202"/>
      <c r="F14" s="209"/>
    </row>
    <row r="15" s="181" customFormat="true" ht="27" hidden="false" customHeight="true" outlineLevel="0" collapsed="false">
      <c r="A15" s="208" t="s">
        <v>792</v>
      </c>
      <c r="B15" s="40" t="n">
        <v>1243</v>
      </c>
      <c r="C15" s="40"/>
      <c r="D15" s="40" t="n">
        <v>5514</v>
      </c>
      <c r="E15" s="202" t="n">
        <f aca="false">D15/B15</f>
        <v>4.44</v>
      </c>
      <c r="F15" s="211"/>
    </row>
    <row r="16" s="181" customFormat="true" ht="27" hidden="false" customHeight="true" outlineLevel="0" collapsed="false">
      <c r="A16" s="208" t="s">
        <v>871</v>
      </c>
      <c r="B16" s="40"/>
      <c r="C16" s="40"/>
      <c r="D16" s="40"/>
      <c r="E16" s="202"/>
      <c r="F16" s="209"/>
    </row>
    <row r="17" s="181" customFormat="true" ht="27" hidden="false" customHeight="true" outlineLevel="0" collapsed="false">
      <c r="A17" s="208" t="s">
        <v>872</v>
      </c>
      <c r="B17" s="40"/>
      <c r="C17" s="40"/>
      <c r="D17" s="40" t="n">
        <v>100800</v>
      </c>
      <c r="E17" s="202"/>
      <c r="F17" s="209"/>
    </row>
    <row r="18" s="181" customFormat="true" ht="27" hidden="false" customHeight="true" outlineLevel="0" collapsed="false">
      <c r="A18" s="212"/>
      <c r="B18" s="40"/>
      <c r="C18" s="40"/>
      <c r="D18" s="40"/>
      <c r="E18" s="202"/>
      <c r="F18" s="209"/>
    </row>
    <row r="19" s="210" customFormat="true" ht="29.1" hidden="false" customHeight="true" outlineLevel="0" collapsed="false">
      <c r="A19" s="204" t="s">
        <v>149</v>
      </c>
      <c r="B19" s="205" t="n">
        <f aca="false">B15+B11</f>
        <v>110500</v>
      </c>
      <c r="C19" s="205" t="n">
        <f aca="false">C15+C11</f>
        <v>163000</v>
      </c>
      <c r="D19" s="205" t="n">
        <f aca="false">D11+D15+D14+D17</f>
        <v>333120</v>
      </c>
      <c r="E19" s="206" t="n">
        <f aca="false">D19/B19</f>
        <v>3.01</v>
      </c>
      <c r="F19" s="207"/>
    </row>
    <row r="20" s="181" customFormat="true" ht="17.1" hidden="false" customHeight="true" outlineLevel="0" collapsed="false">
      <c r="A20" s="142"/>
      <c r="B20" s="142"/>
      <c r="C20" s="142"/>
      <c r="D20" s="142"/>
      <c r="E20" s="142"/>
      <c r="F20" s="14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2" width="29.5"/>
    <col collapsed="false" customWidth="true" hidden="false" outlineLevel="0" max="4" min="2" style="142" width="11.87"/>
    <col collapsed="false" customWidth="true" hidden="false" outlineLevel="0" max="5" min="5" style="142" width="12.62"/>
    <col collapsed="false" customWidth="true" hidden="false" outlineLevel="0" max="6" min="6" style="142" width="14.12"/>
    <col collapsed="false" customWidth="false" hidden="false" outlineLevel="0" max="257" min="7" style="142" width="7.99"/>
  </cols>
  <sheetData>
    <row r="1" s="178" customFormat="true" ht="13.5" hidden="false" customHeight="false" outlineLevel="0" collapsed="false">
      <c r="A1" s="178" t="s">
        <v>873</v>
      </c>
    </row>
    <row r="2" s="180" customFormat="true" ht="25.5" hidden="false" customHeight="true" outlineLevel="0" collapsed="false">
      <c r="A2" s="19" t="s">
        <v>874</v>
      </c>
      <c r="B2" s="19"/>
      <c r="C2" s="19"/>
      <c r="D2" s="19"/>
      <c r="E2" s="19"/>
      <c r="F2" s="19"/>
    </row>
    <row r="3" s="181" customFormat="true" ht="21.75" hidden="false" customHeight="true" outlineLevel="0" collapsed="false">
      <c r="A3" s="213"/>
      <c r="F3" s="197" t="s">
        <v>39</v>
      </c>
    </row>
    <row r="4" s="200" customFormat="true" ht="27.75" hidden="false" customHeight="true" outlineLevel="0" collapsed="false">
      <c r="A4" s="214" t="s">
        <v>791</v>
      </c>
      <c r="B4" s="215" t="s">
        <v>875</v>
      </c>
      <c r="C4" s="215" t="s">
        <v>164</v>
      </c>
      <c r="D4" s="215" t="s">
        <v>876</v>
      </c>
      <c r="E4" s="208" t="s">
        <v>877</v>
      </c>
      <c r="F4" s="214" t="s">
        <v>48</v>
      </c>
    </row>
    <row r="5" s="200" customFormat="true" ht="27.75" hidden="false" customHeight="true" outlineLevel="0" collapsed="false">
      <c r="A5" s="216" t="s">
        <v>878</v>
      </c>
      <c r="B5" s="40"/>
      <c r="C5" s="40" t="n">
        <v>300</v>
      </c>
      <c r="D5" s="40" t="n">
        <v>240</v>
      </c>
      <c r="E5" s="202" t="n">
        <f aca="false">D5/C5</f>
        <v>0.8</v>
      </c>
      <c r="F5" s="214"/>
    </row>
    <row r="6" s="181" customFormat="true" ht="26.25" hidden="false" customHeight="true" outlineLevel="0" collapsed="false">
      <c r="A6" s="216" t="s">
        <v>879</v>
      </c>
      <c r="B6" s="217" t="n">
        <v>650</v>
      </c>
      <c r="C6" s="40" t="n">
        <v>1350</v>
      </c>
      <c r="D6" s="40" t="n">
        <v>727</v>
      </c>
      <c r="E6" s="202" t="n">
        <f aca="false">D6/C6</f>
        <v>0.54</v>
      </c>
      <c r="F6" s="209"/>
    </row>
    <row r="7" s="181" customFormat="true" ht="26.25" hidden="false" customHeight="true" outlineLevel="0" collapsed="false">
      <c r="A7" s="216" t="s">
        <v>880</v>
      </c>
      <c r="B7" s="217" t="n">
        <v>64050</v>
      </c>
      <c r="C7" s="40" t="n">
        <v>157735</v>
      </c>
      <c r="D7" s="40" t="n">
        <v>113616</v>
      </c>
      <c r="E7" s="202" t="n">
        <f aca="false">D7/C7</f>
        <v>0.72</v>
      </c>
      <c r="F7" s="209"/>
    </row>
    <row r="8" s="181" customFormat="true" ht="26.25" hidden="false" customHeight="true" outlineLevel="0" collapsed="false">
      <c r="A8" s="216" t="s">
        <v>881</v>
      </c>
      <c r="B8" s="217"/>
      <c r="C8" s="40"/>
      <c r="D8" s="40"/>
      <c r="E8" s="202"/>
      <c r="F8" s="209"/>
    </row>
    <row r="9" s="181" customFormat="true" ht="26.25" hidden="false" customHeight="true" outlineLevel="0" collapsed="false">
      <c r="A9" s="216" t="s">
        <v>882</v>
      </c>
      <c r="B9" s="217"/>
      <c r="C9" s="40" t="n">
        <v>20000</v>
      </c>
      <c r="D9" s="40" t="n">
        <v>20000</v>
      </c>
      <c r="E9" s="202" t="n">
        <f aca="false">D9/C9</f>
        <v>1</v>
      </c>
      <c r="F9" s="209"/>
    </row>
    <row r="10" s="181" customFormat="true" ht="26.25" hidden="false" customHeight="true" outlineLevel="0" collapsed="false">
      <c r="A10" s="216" t="s">
        <v>883</v>
      </c>
      <c r="B10" s="217" t="n">
        <v>5500</v>
      </c>
      <c r="C10" s="40" t="n">
        <v>37504</v>
      </c>
      <c r="D10" s="40" t="n">
        <v>28882</v>
      </c>
      <c r="E10" s="202" t="n">
        <f aca="false">D10/C10</f>
        <v>0.77</v>
      </c>
      <c r="F10" s="209"/>
    </row>
    <row r="11" s="181" customFormat="true" ht="26.25" hidden="false" customHeight="true" outlineLevel="0" collapsed="false">
      <c r="A11" s="216" t="s">
        <v>884</v>
      </c>
      <c r="B11" s="217" t="n">
        <v>300</v>
      </c>
      <c r="C11" s="40" t="n">
        <v>3964</v>
      </c>
      <c r="D11" s="40" t="n">
        <v>3964</v>
      </c>
      <c r="E11" s="202" t="n">
        <f aca="false">D11/C11</f>
        <v>1</v>
      </c>
      <c r="F11" s="209"/>
    </row>
    <row r="12" s="181" customFormat="true" ht="26.25" hidden="false" customHeight="true" outlineLevel="0" collapsed="false">
      <c r="A12" s="216" t="s">
        <v>885</v>
      </c>
      <c r="B12" s="40"/>
      <c r="C12" s="40" t="n">
        <v>108</v>
      </c>
      <c r="D12" s="40" t="n">
        <v>108</v>
      </c>
      <c r="E12" s="202" t="n">
        <f aca="false">D12/C12</f>
        <v>1</v>
      </c>
      <c r="F12" s="209"/>
    </row>
    <row r="13" s="181" customFormat="true" ht="26.25" hidden="false" customHeight="true" outlineLevel="0" collapsed="false">
      <c r="A13" s="204" t="s">
        <v>127</v>
      </c>
      <c r="B13" s="205" t="n">
        <f aca="false">SUM(B5:B12)</f>
        <v>70500</v>
      </c>
      <c r="C13" s="205" t="n">
        <f aca="false">SUM(C5:C12)</f>
        <v>220961</v>
      </c>
      <c r="D13" s="205" t="n">
        <f aca="false">SUM(D5:D12)</f>
        <v>167537</v>
      </c>
      <c r="E13" s="206" t="n">
        <f aca="false">D13/C13</f>
        <v>0.76</v>
      </c>
      <c r="F13" s="209"/>
    </row>
    <row r="14" s="181" customFormat="true" ht="26.25" hidden="false" customHeight="true" outlineLevel="0" collapsed="false">
      <c r="A14" s="214"/>
      <c r="B14" s="40"/>
      <c r="C14" s="40"/>
      <c r="D14" s="40"/>
      <c r="E14" s="206"/>
      <c r="F14" s="209"/>
    </row>
    <row r="15" s="210" customFormat="true" ht="26.25" hidden="false" customHeight="true" outlineLevel="0" collapsed="false">
      <c r="A15" s="208" t="s">
        <v>886</v>
      </c>
      <c r="B15" s="40"/>
      <c r="C15" s="40"/>
      <c r="D15" s="40"/>
      <c r="E15" s="206"/>
      <c r="F15" s="209"/>
    </row>
    <row r="16" s="210" customFormat="true" ht="26.25" hidden="false" customHeight="true" outlineLevel="0" collapsed="false">
      <c r="A16" s="208" t="s">
        <v>887</v>
      </c>
      <c r="B16" s="40"/>
      <c r="C16" s="40"/>
      <c r="D16" s="40"/>
      <c r="E16" s="206"/>
      <c r="F16" s="209"/>
    </row>
    <row r="17" s="181" customFormat="true" ht="26.25" hidden="false" customHeight="true" outlineLevel="0" collapsed="false">
      <c r="A17" s="208" t="s">
        <v>888</v>
      </c>
      <c r="B17" s="40"/>
      <c r="C17" s="40"/>
      <c r="D17" s="40" t="n">
        <v>1500</v>
      </c>
      <c r="E17" s="202"/>
      <c r="F17" s="209"/>
    </row>
    <row r="18" s="181" customFormat="true" ht="26.25" hidden="false" customHeight="true" outlineLevel="0" collapsed="false">
      <c r="A18" s="208" t="s">
        <v>889</v>
      </c>
      <c r="B18" s="40" t="n">
        <v>4021</v>
      </c>
      <c r="C18" s="40"/>
      <c r="D18" s="40" t="n">
        <v>110659</v>
      </c>
      <c r="E18" s="202"/>
      <c r="F18" s="209"/>
    </row>
    <row r="19" s="181" customFormat="true" ht="26.25" hidden="false" customHeight="true" outlineLevel="0" collapsed="false">
      <c r="A19" s="212"/>
      <c r="B19" s="40"/>
      <c r="C19" s="40"/>
      <c r="D19" s="40"/>
      <c r="E19" s="206"/>
      <c r="F19" s="209"/>
    </row>
    <row r="20" s="181" customFormat="true" ht="26.25" hidden="false" customHeight="true" outlineLevel="0" collapsed="false">
      <c r="A20" s="204" t="s">
        <v>150</v>
      </c>
      <c r="B20" s="205" t="n">
        <f aca="false">B18+B13</f>
        <v>74521</v>
      </c>
      <c r="C20" s="205"/>
      <c r="D20" s="205" t="n">
        <f aca="false">D13+D15+D16+D17+D18</f>
        <v>279696</v>
      </c>
      <c r="E20" s="206"/>
      <c r="F20" s="209"/>
    </row>
    <row r="21" s="210" customFormat="true" ht="26.25" hidden="false" customHeight="true" outlineLevel="0" collapsed="false">
      <c r="A21" s="204" t="s">
        <v>890</v>
      </c>
      <c r="B21" s="205"/>
      <c r="C21" s="205"/>
      <c r="D21" s="205" t="n">
        <v>53424</v>
      </c>
      <c r="E21" s="218"/>
      <c r="F21" s="218"/>
    </row>
    <row r="22" s="181" customFormat="true" ht="17.1" hidden="false" customHeight="true" outlineLevel="0" collapsed="false">
      <c r="A22" s="142"/>
      <c r="B22" s="142"/>
      <c r="C22" s="142"/>
      <c r="D22" s="142"/>
      <c r="E22" s="142"/>
      <c r="F22" s="142"/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9" width="30.12"/>
    <col collapsed="false" customWidth="true" hidden="false" outlineLevel="0" max="2" min="2" style="219" width="13.49"/>
    <col collapsed="false" customWidth="true" hidden="true" outlineLevel="0" max="3" min="3" style="219" width="13.49"/>
    <col collapsed="false" customWidth="true" hidden="false" outlineLevel="0" max="4" min="4" style="219" width="12.5"/>
    <col collapsed="false" customWidth="true" hidden="false" outlineLevel="0" max="5" min="5" style="219" width="11.87"/>
    <col collapsed="false" customWidth="true" hidden="false" outlineLevel="0" max="6" min="6" style="219" width="11.36"/>
    <col collapsed="false" customWidth="false" hidden="false" outlineLevel="0" max="257" min="7" style="219" width="7.99"/>
  </cols>
  <sheetData>
    <row r="1" s="220" customFormat="true" ht="13.5" hidden="false" customHeight="false" outlineLevel="0" collapsed="false">
      <c r="A1" s="220" t="s">
        <v>891</v>
      </c>
    </row>
    <row r="2" s="222" customFormat="true" ht="25.5" hidden="false" customHeight="true" outlineLevel="0" collapsed="false">
      <c r="A2" s="221" t="s">
        <v>892</v>
      </c>
      <c r="B2" s="221"/>
      <c r="C2" s="221"/>
      <c r="D2" s="221"/>
      <c r="E2" s="221"/>
      <c r="F2" s="221"/>
    </row>
    <row r="3" s="223" customFormat="true" ht="21.75" hidden="false" customHeight="true" outlineLevel="0" collapsed="false">
      <c r="F3" s="224" t="s">
        <v>39</v>
      </c>
    </row>
    <row r="4" s="226" customFormat="true" ht="29.25" hidden="false" customHeight="true" outlineLevel="0" collapsed="false">
      <c r="A4" s="225" t="s">
        <v>791</v>
      </c>
      <c r="B4" s="199" t="s">
        <v>858</v>
      </c>
      <c r="C4" s="199" t="s">
        <v>859</v>
      </c>
      <c r="D4" s="199" t="s">
        <v>860</v>
      </c>
      <c r="E4" s="225" t="s">
        <v>861</v>
      </c>
      <c r="F4" s="225" t="s">
        <v>48</v>
      </c>
    </row>
    <row r="5" s="223" customFormat="true" ht="27" hidden="false" customHeight="true" outlineLevel="0" collapsed="false">
      <c r="A5" s="201" t="s">
        <v>862</v>
      </c>
      <c r="B5" s="36" t="n">
        <v>75657</v>
      </c>
      <c r="C5" s="36" t="n">
        <v>75657</v>
      </c>
      <c r="D5" s="36" t="n">
        <v>145233</v>
      </c>
      <c r="E5" s="227" t="n">
        <f aca="false">D5/B5</f>
        <v>1.92</v>
      </c>
      <c r="F5" s="228"/>
    </row>
    <row r="6" s="223" customFormat="true" ht="27" hidden="false" customHeight="true" outlineLevel="0" collapsed="false">
      <c r="A6" s="201" t="s">
        <v>863</v>
      </c>
      <c r="B6" s="36" t="n">
        <v>1770</v>
      </c>
      <c r="C6" s="36" t="n">
        <v>1770</v>
      </c>
      <c r="D6" s="36" t="n">
        <v>7621</v>
      </c>
      <c r="E6" s="227" t="n">
        <f aca="false">D6/B6</f>
        <v>4.31</v>
      </c>
      <c r="F6" s="228"/>
    </row>
    <row r="7" s="223" customFormat="true" ht="27" hidden="false" customHeight="true" outlineLevel="0" collapsed="false">
      <c r="A7" s="201" t="s">
        <v>864</v>
      </c>
      <c r="B7" s="36" t="n">
        <v>900</v>
      </c>
      <c r="C7" s="36" t="n">
        <v>900</v>
      </c>
      <c r="D7" s="36" t="n">
        <v>833</v>
      </c>
      <c r="E7" s="227" t="n">
        <f aca="false">D7/B7</f>
        <v>0.93</v>
      </c>
      <c r="F7" s="228"/>
    </row>
    <row r="8" s="223" customFormat="true" ht="27" hidden="false" customHeight="true" outlineLevel="0" collapsed="false">
      <c r="A8" s="201" t="s">
        <v>865</v>
      </c>
      <c r="B8" s="36" t="n">
        <v>2400</v>
      </c>
      <c r="C8" s="36" t="n">
        <v>2400</v>
      </c>
      <c r="D8" s="36" t="n">
        <v>2056</v>
      </c>
      <c r="E8" s="227" t="n">
        <f aca="false">D8/B8</f>
        <v>0.86</v>
      </c>
      <c r="F8" s="228"/>
    </row>
    <row r="9" s="223" customFormat="true" ht="33" hidden="false" customHeight="true" outlineLevel="0" collapsed="false">
      <c r="A9" s="201" t="s">
        <v>866</v>
      </c>
      <c r="B9" s="36" t="n">
        <v>850</v>
      </c>
      <c r="C9" s="36" t="n">
        <v>850</v>
      </c>
      <c r="D9" s="36" t="n">
        <v>765</v>
      </c>
      <c r="E9" s="227" t="n">
        <f aca="false">D9/B9</f>
        <v>0.9</v>
      </c>
      <c r="F9" s="228"/>
    </row>
    <row r="10" s="223" customFormat="true" ht="52.5" hidden="false" customHeight="true" outlineLevel="0" collapsed="false">
      <c r="A10" s="201" t="s">
        <v>867</v>
      </c>
      <c r="B10" s="36" t="n">
        <v>180</v>
      </c>
      <c r="C10" s="36" t="n">
        <v>180</v>
      </c>
      <c r="D10" s="36" t="n">
        <v>27656</v>
      </c>
      <c r="E10" s="227" t="n">
        <f aca="false">D10/B10</f>
        <v>153.64</v>
      </c>
      <c r="F10" s="203" t="s">
        <v>868</v>
      </c>
    </row>
    <row r="11" s="223" customFormat="true" ht="27.95" hidden="false" customHeight="true" outlineLevel="0" collapsed="false">
      <c r="A11" s="229" t="s">
        <v>893</v>
      </c>
      <c r="B11" s="230" t="n">
        <f aca="false">SUM(B5:B10)</f>
        <v>81757</v>
      </c>
      <c r="C11" s="230" t="n">
        <f aca="false">SUM(C5:C10)</f>
        <v>81757</v>
      </c>
      <c r="D11" s="230" t="n">
        <f aca="false">SUM(D5:D10)</f>
        <v>184164</v>
      </c>
      <c r="E11" s="231" t="n">
        <f aca="false">D11/B11</f>
        <v>2.25</v>
      </c>
      <c r="F11" s="207"/>
    </row>
    <row r="12" s="223" customFormat="true" ht="27" hidden="false" customHeight="true" outlineLevel="0" collapsed="false">
      <c r="A12" s="215"/>
      <c r="B12" s="36"/>
      <c r="C12" s="36"/>
      <c r="D12" s="36"/>
      <c r="E12" s="231"/>
      <c r="F12" s="228"/>
    </row>
    <row r="13" s="232" customFormat="true" ht="27" hidden="false" customHeight="true" outlineLevel="0" collapsed="false">
      <c r="A13" s="208" t="s">
        <v>870</v>
      </c>
      <c r="B13" s="36"/>
      <c r="C13" s="36"/>
      <c r="D13" s="36" t="n">
        <v>3448</v>
      </c>
      <c r="E13" s="231"/>
      <c r="F13" s="228"/>
    </row>
    <row r="14" s="223" customFormat="true" ht="27" hidden="false" customHeight="true" outlineLevel="0" collapsed="false">
      <c r="A14" s="208" t="s">
        <v>792</v>
      </c>
      <c r="B14" s="36" t="n">
        <v>1243</v>
      </c>
      <c r="C14" s="36"/>
      <c r="D14" s="36" t="n">
        <v>5514</v>
      </c>
      <c r="E14" s="231"/>
      <c r="F14" s="233"/>
    </row>
    <row r="15" s="223" customFormat="true" ht="27" hidden="false" customHeight="true" outlineLevel="0" collapsed="false">
      <c r="A15" s="208" t="s">
        <v>871</v>
      </c>
      <c r="B15" s="36"/>
      <c r="C15" s="36"/>
      <c r="D15" s="234"/>
      <c r="E15" s="231"/>
      <c r="F15" s="228"/>
    </row>
    <row r="16" s="223" customFormat="true" ht="27" hidden="false" customHeight="true" outlineLevel="0" collapsed="false">
      <c r="A16" s="208" t="s">
        <v>872</v>
      </c>
      <c r="B16" s="36"/>
      <c r="C16" s="36"/>
      <c r="D16" s="36" t="n">
        <v>47000</v>
      </c>
      <c r="E16" s="231"/>
      <c r="F16" s="228"/>
    </row>
    <row r="17" s="223" customFormat="true" ht="27" hidden="false" customHeight="true" outlineLevel="0" collapsed="false">
      <c r="A17" s="201"/>
      <c r="B17" s="36"/>
      <c r="C17" s="36"/>
      <c r="D17" s="36"/>
      <c r="E17" s="231"/>
      <c r="F17" s="228"/>
    </row>
    <row r="18" s="232" customFormat="true" ht="30" hidden="false" customHeight="true" outlineLevel="0" collapsed="false">
      <c r="A18" s="229" t="s">
        <v>894</v>
      </c>
      <c r="B18" s="230" t="n">
        <f aca="false">B11+B14+B13+B16</f>
        <v>83000</v>
      </c>
      <c r="C18" s="230"/>
      <c r="D18" s="230" t="n">
        <f aca="false">D11+D14+D13+D16</f>
        <v>240126</v>
      </c>
      <c r="E18" s="231" t="n">
        <f aca="false">D18/B18</f>
        <v>2.89</v>
      </c>
      <c r="F18" s="207"/>
    </row>
    <row r="19" s="223" customFormat="true" ht="17.1" hidden="false" customHeight="true" outlineLevel="0" collapsed="false">
      <c r="A19" s="219"/>
      <c r="B19" s="219"/>
      <c r="C19" s="219"/>
      <c r="D19" s="219"/>
      <c r="E19" s="219"/>
      <c r="F19" s="2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2" width="37.36"/>
    <col collapsed="false" customWidth="true" hidden="false" outlineLevel="0" max="2" min="2" style="142" width="9.99"/>
    <col collapsed="false" customWidth="true" hidden="false" outlineLevel="0" max="3" min="3" style="142" width="12.24"/>
    <col collapsed="false" customWidth="true" hidden="false" outlineLevel="0" max="4" min="4" style="142" width="9.87"/>
    <col collapsed="false" customWidth="true" hidden="false" outlineLevel="0" max="5" min="5" style="142" width="12.24"/>
    <col collapsed="false" customWidth="true" hidden="false" outlineLevel="0" max="6" min="6" style="142" width="7.62"/>
    <col collapsed="false" customWidth="false" hidden="false" outlineLevel="0" max="257" min="7" style="142" width="7.99"/>
  </cols>
  <sheetData>
    <row r="1" s="178" customFormat="true" ht="13.5" hidden="false" customHeight="false" outlineLevel="0" collapsed="false">
      <c r="A1" s="178" t="s">
        <v>895</v>
      </c>
    </row>
    <row r="2" s="180" customFormat="true" ht="25.5" hidden="false" customHeight="true" outlineLevel="0" collapsed="false">
      <c r="A2" s="19" t="s">
        <v>896</v>
      </c>
      <c r="B2" s="19"/>
      <c r="C2" s="19"/>
      <c r="D2" s="19"/>
      <c r="E2" s="19"/>
      <c r="F2" s="19"/>
    </row>
    <row r="3" s="181" customFormat="true" ht="21.75" hidden="false" customHeight="true" outlineLevel="0" collapsed="false">
      <c r="A3" s="213"/>
      <c r="F3" s="197" t="s">
        <v>39</v>
      </c>
    </row>
    <row r="4" s="200" customFormat="true" ht="27.75" hidden="false" customHeight="true" outlineLevel="0" collapsed="false">
      <c r="A4" s="214" t="s">
        <v>791</v>
      </c>
      <c r="B4" s="215" t="s">
        <v>875</v>
      </c>
      <c r="C4" s="215" t="s">
        <v>164</v>
      </c>
      <c r="D4" s="215" t="s">
        <v>876</v>
      </c>
      <c r="E4" s="208" t="s">
        <v>877</v>
      </c>
      <c r="F4" s="214" t="s">
        <v>48</v>
      </c>
    </row>
    <row r="5" s="200" customFormat="true" ht="27.75" hidden="false" customHeight="true" outlineLevel="0" collapsed="false">
      <c r="A5" s="235" t="s">
        <v>878</v>
      </c>
      <c r="B5" s="215"/>
      <c r="C5" s="40" t="n">
        <f aca="false">C6</f>
        <v>105</v>
      </c>
      <c r="D5" s="40" t="n">
        <f aca="false">D6</f>
        <v>105</v>
      </c>
      <c r="E5" s="236" t="n">
        <f aca="false">D5/C5</f>
        <v>1</v>
      </c>
      <c r="F5" s="214"/>
    </row>
    <row r="6" s="200" customFormat="true" ht="27.75" hidden="false" customHeight="true" outlineLevel="0" collapsed="false">
      <c r="A6" s="235" t="s">
        <v>897</v>
      </c>
      <c r="B6" s="215"/>
      <c r="C6" s="40" t="n">
        <f aca="false">C7</f>
        <v>105</v>
      </c>
      <c r="D6" s="40" t="n">
        <f aca="false">D7</f>
        <v>105</v>
      </c>
      <c r="E6" s="236" t="n">
        <f aca="false">D6/C6</f>
        <v>1</v>
      </c>
      <c r="F6" s="214"/>
    </row>
    <row r="7" s="200" customFormat="true" ht="27.75" hidden="false" customHeight="true" outlineLevel="0" collapsed="false">
      <c r="A7" s="235" t="s">
        <v>898</v>
      </c>
      <c r="B7" s="215"/>
      <c r="C7" s="40" t="n">
        <v>105</v>
      </c>
      <c r="D7" s="40" t="n">
        <v>105</v>
      </c>
      <c r="E7" s="236" t="n">
        <f aca="false">D7/C7</f>
        <v>1</v>
      </c>
      <c r="F7" s="214"/>
    </row>
    <row r="8" s="181" customFormat="true" ht="26.25" hidden="false" customHeight="true" outlineLevel="0" collapsed="false">
      <c r="A8" s="235" t="s">
        <v>879</v>
      </c>
      <c r="B8" s="217"/>
      <c r="C8" s="40" t="n">
        <f aca="false">C9</f>
        <v>1</v>
      </c>
      <c r="D8" s="40"/>
      <c r="E8" s="236"/>
      <c r="F8" s="209"/>
    </row>
    <row r="9" s="181" customFormat="true" ht="26.25" hidden="false" customHeight="true" outlineLevel="0" collapsed="false">
      <c r="A9" s="235" t="s">
        <v>899</v>
      </c>
      <c r="B9" s="217"/>
      <c r="C9" s="40" t="n">
        <v>1</v>
      </c>
      <c r="D9" s="40"/>
      <c r="E9" s="236"/>
      <c r="F9" s="209"/>
    </row>
    <row r="10" s="181" customFormat="true" ht="33.75" hidden="false" customHeight="true" outlineLevel="0" collapsed="false">
      <c r="A10" s="235" t="s">
        <v>900</v>
      </c>
      <c r="B10" s="217"/>
      <c r="C10" s="40"/>
      <c r="D10" s="40"/>
      <c r="E10" s="236"/>
      <c r="F10" s="209"/>
    </row>
    <row r="11" s="181" customFormat="true" ht="26.25" hidden="false" customHeight="true" outlineLevel="0" collapsed="false">
      <c r="A11" s="235" t="s">
        <v>880</v>
      </c>
      <c r="B11" s="217" t="n">
        <f aca="false">SUM(B12,B17,B19)</f>
        <v>38460</v>
      </c>
      <c r="C11" s="217" t="n">
        <f aca="false">SUM(C12,C17,C19,C23,C25)</f>
        <v>43948</v>
      </c>
      <c r="D11" s="217" t="n">
        <f aca="false">SUM(D12,D17,D19,D23,D25)</f>
        <v>16719</v>
      </c>
      <c r="E11" s="236" t="n">
        <f aca="false">D11/C11</f>
        <v>0.38</v>
      </c>
      <c r="F11" s="209"/>
    </row>
    <row r="12" s="181" customFormat="true" ht="31.5" hidden="false" customHeight="true" outlineLevel="0" collapsed="false">
      <c r="A12" s="235" t="s">
        <v>901</v>
      </c>
      <c r="B12" s="40" t="n">
        <f aca="false">SUM(B13:B16)</f>
        <v>35790</v>
      </c>
      <c r="C12" s="40" t="n">
        <f aca="false">SUM(C13:C16)</f>
        <v>24207</v>
      </c>
      <c r="D12" s="40" t="n">
        <f aca="false">SUM(D13:D16)</f>
        <v>3429</v>
      </c>
      <c r="E12" s="236" t="n">
        <f aca="false">D12/C12</f>
        <v>0.142</v>
      </c>
      <c r="F12" s="209"/>
    </row>
    <row r="13" s="181" customFormat="true" ht="26.25" hidden="false" customHeight="true" outlineLevel="0" collapsed="false">
      <c r="A13" s="235" t="s">
        <v>902</v>
      </c>
      <c r="B13" s="217"/>
      <c r="C13" s="40" t="n">
        <v>300</v>
      </c>
      <c r="D13" s="40" t="n">
        <v>294</v>
      </c>
      <c r="E13" s="236" t="n">
        <f aca="false">D13/C13</f>
        <v>0.98</v>
      </c>
      <c r="F13" s="209"/>
    </row>
    <row r="14" s="181" customFormat="true" ht="26.25" hidden="false" customHeight="true" outlineLevel="0" collapsed="false">
      <c r="A14" s="235" t="s">
        <v>903</v>
      </c>
      <c r="B14" s="217" t="n">
        <v>35790</v>
      </c>
      <c r="C14" s="40" t="n">
        <v>400</v>
      </c>
      <c r="D14" s="40" t="n">
        <v>313</v>
      </c>
      <c r="E14" s="236" t="n">
        <f aca="false">D14/C14</f>
        <v>0.783</v>
      </c>
      <c r="F14" s="209"/>
    </row>
    <row r="15" s="181" customFormat="true" ht="26.25" hidden="false" customHeight="true" outlineLevel="0" collapsed="false">
      <c r="A15" s="235" t="s">
        <v>904</v>
      </c>
      <c r="B15" s="217"/>
      <c r="C15" s="40" t="n">
        <v>2350</v>
      </c>
      <c r="D15" s="40" t="n">
        <v>2024</v>
      </c>
      <c r="E15" s="236" t="n">
        <f aca="false">D15/C15</f>
        <v>0.861</v>
      </c>
      <c r="F15" s="209"/>
    </row>
    <row r="16" s="181" customFormat="true" ht="30.75" hidden="false" customHeight="true" outlineLevel="0" collapsed="false">
      <c r="A16" s="235" t="s">
        <v>905</v>
      </c>
      <c r="B16" s="217"/>
      <c r="C16" s="40" t="n">
        <v>21157</v>
      </c>
      <c r="D16" s="40" t="n">
        <v>798</v>
      </c>
      <c r="E16" s="236" t="n">
        <f aca="false">D16/C16</f>
        <v>0.038</v>
      </c>
      <c r="F16" s="209"/>
    </row>
    <row r="17" s="181" customFormat="true" ht="32.25" hidden="false" customHeight="true" outlineLevel="0" collapsed="false">
      <c r="A17" s="235" t="s">
        <v>906</v>
      </c>
      <c r="B17" s="217" t="n">
        <f aca="false">B18</f>
        <v>1770</v>
      </c>
      <c r="C17" s="40" t="n">
        <f aca="false">C18</f>
        <v>6199</v>
      </c>
      <c r="D17" s="40"/>
      <c r="E17" s="236"/>
      <c r="F17" s="209"/>
    </row>
    <row r="18" s="181" customFormat="true" ht="26.25" hidden="false" customHeight="true" outlineLevel="0" collapsed="false">
      <c r="A18" s="235" t="s">
        <v>907</v>
      </c>
      <c r="B18" s="217" t="n">
        <v>1770</v>
      </c>
      <c r="C18" s="40" t="n">
        <v>6199</v>
      </c>
      <c r="D18" s="40"/>
      <c r="E18" s="236"/>
      <c r="F18" s="209"/>
    </row>
    <row r="19" s="181" customFormat="true" ht="32.25" hidden="false" customHeight="true" outlineLevel="0" collapsed="false">
      <c r="A19" s="235" t="s">
        <v>908</v>
      </c>
      <c r="B19" s="217" t="n">
        <f aca="false">B20</f>
        <v>900</v>
      </c>
      <c r="C19" s="40" t="n">
        <f aca="false">SUM(C20:C22)</f>
        <v>1042</v>
      </c>
      <c r="D19" s="40" t="n">
        <f aca="false">SUM(D20:D22)</f>
        <v>790</v>
      </c>
      <c r="E19" s="236" t="n">
        <f aca="false">D19/C19</f>
        <v>0.758</v>
      </c>
      <c r="F19" s="209"/>
    </row>
    <row r="20" s="181" customFormat="true" ht="26.25" hidden="false" customHeight="true" outlineLevel="0" collapsed="false">
      <c r="A20" s="235" t="s">
        <v>909</v>
      </c>
      <c r="B20" s="217" t="n">
        <v>900</v>
      </c>
      <c r="C20" s="40" t="n">
        <v>984</v>
      </c>
      <c r="D20" s="40" t="n">
        <v>732</v>
      </c>
      <c r="E20" s="236" t="n">
        <f aca="false">D20/C20</f>
        <v>0.744</v>
      </c>
      <c r="F20" s="209"/>
    </row>
    <row r="21" s="181" customFormat="true" ht="26.25" hidden="false" customHeight="true" outlineLevel="0" collapsed="false">
      <c r="A21" s="235" t="s">
        <v>910</v>
      </c>
      <c r="B21" s="217"/>
      <c r="C21" s="40" t="n">
        <v>28</v>
      </c>
      <c r="D21" s="40" t="n">
        <v>28</v>
      </c>
      <c r="E21" s="236" t="n">
        <f aca="false">D21/C21</f>
        <v>1</v>
      </c>
      <c r="F21" s="209"/>
    </row>
    <row r="22" s="181" customFormat="true" ht="26.25" hidden="false" customHeight="true" outlineLevel="0" collapsed="false">
      <c r="A22" s="235" t="s">
        <v>911</v>
      </c>
      <c r="B22" s="217"/>
      <c r="C22" s="40" t="n">
        <v>30</v>
      </c>
      <c r="D22" s="40" t="n">
        <v>30</v>
      </c>
      <c r="E22" s="236" t="n">
        <f aca="false">D22/C22</f>
        <v>1</v>
      </c>
      <c r="F22" s="209"/>
    </row>
    <row r="23" s="181" customFormat="true" ht="26.25" hidden="false" customHeight="true" outlineLevel="0" collapsed="false">
      <c r="A23" s="235" t="s">
        <v>912</v>
      </c>
      <c r="B23" s="217"/>
      <c r="C23" s="40" t="n">
        <f aca="false">C24</f>
        <v>7500</v>
      </c>
      <c r="D23" s="40" t="n">
        <f aca="false">D24</f>
        <v>7500</v>
      </c>
      <c r="E23" s="236" t="n">
        <f aca="false">D23/C23</f>
        <v>1</v>
      </c>
      <c r="F23" s="209"/>
    </row>
    <row r="24" s="181" customFormat="true" ht="26.25" hidden="false" customHeight="true" outlineLevel="0" collapsed="false">
      <c r="A24" s="235" t="s">
        <v>902</v>
      </c>
      <c r="B24" s="217"/>
      <c r="C24" s="40" t="n">
        <v>7500</v>
      </c>
      <c r="D24" s="40" t="n">
        <v>7500</v>
      </c>
      <c r="E24" s="236" t="n">
        <f aca="false">D24/C24</f>
        <v>1</v>
      </c>
      <c r="F24" s="209"/>
    </row>
    <row r="25" s="181" customFormat="true" ht="26.25" hidden="false" customHeight="true" outlineLevel="0" collapsed="false">
      <c r="A25" s="235" t="s">
        <v>913</v>
      </c>
      <c r="B25" s="217"/>
      <c r="C25" s="40" t="n">
        <f aca="false">SUM(C26:C28)</f>
        <v>5000</v>
      </c>
      <c r="D25" s="40" t="n">
        <f aca="false">SUM(D26:D28)</f>
        <v>5000</v>
      </c>
      <c r="E25" s="236" t="n">
        <f aca="false">D25/C25</f>
        <v>1</v>
      </c>
      <c r="F25" s="209"/>
    </row>
    <row r="26" s="181" customFormat="true" ht="26.25" hidden="false" customHeight="true" outlineLevel="0" collapsed="false">
      <c r="A26" s="235" t="s">
        <v>914</v>
      </c>
      <c r="B26" s="217"/>
      <c r="C26" s="40"/>
      <c r="D26" s="40"/>
      <c r="E26" s="236"/>
      <c r="F26" s="209"/>
    </row>
    <row r="27" s="181" customFormat="true" ht="26.25" hidden="false" customHeight="true" outlineLevel="0" collapsed="false">
      <c r="A27" s="235" t="s">
        <v>915</v>
      </c>
      <c r="B27" s="217"/>
      <c r="C27" s="40"/>
      <c r="D27" s="40"/>
      <c r="E27" s="236"/>
      <c r="F27" s="209"/>
    </row>
    <row r="28" s="181" customFormat="true" ht="33" hidden="false" customHeight="true" outlineLevel="0" collapsed="false">
      <c r="A28" s="235" t="s">
        <v>916</v>
      </c>
      <c r="B28" s="217"/>
      <c r="C28" s="40" t="n">
        <v>5000</v>
      </c>
      <c r="D28" s="40" t="n">
        <v>5000</v>
      </c>
      <c r="E28" s="236" t="n">
        <f aca="false">D28/C28</f>
        <v>1</v>
      </c>
      <c r="F28" s="209"/>
    </row>
    <row r="29" s="181" customFormat="true" ht="26.25" hidden="false" customHeight="true" outlineLevel="0" collapsed="false">
      <c r="A29" s="235" t="s">
        <v>917</v>
      </c>
      <c r="B29" s="217"/>
      <c r="C29" s="40" t="n">
        <f aca="false">SUM(C30:C32)</f>
        <v>20000</v>
      </c>
      <c r="D29" s="40" t="n">
        <f aca="false">SUM(D30:D32)</f>
        <v>20000</v>
      </c>
      <c r="E29" s="236" t="n">
        <f aca="false">D29/C29</f>
        <v>1</v>
      </c>
      <c r="F29" s="209"/>
    </row>
    <row r="30" s="181" customFormat="true" ht="26.25" hidden="false" customHeight="true" outlineLevel="0" collapsed="false">
      <c r="A30" s="235" t="s">
        <v>918</v>
      </c>
      <c r="B30" s="217"/>
      <c r="C30" s="40"/>
      <c r="D30" s="40"/>
      <c r="E30" s="236"/>
      <c r="F30" s="209"/>
    </row>
    <row r="31" s="181" customFormat="true" ht="26.25" hidden="false" customHeight="true" outlineLevel="0" collapsed="false">
      <c r="A31" s="235" t="s">
        <v>919</v>
      </c>
      <c r="B31" s="217"/>
      <c r="C31" s="40"/>
      <c r="D31" s="40"/>
      <c r="E31" s="236"/>
      <c r="F31" s="209"/>
    </row>
    <row r="32" s="181" customFormat="true" ht="31.5" hidden="false" customHeight="true" outlineLevel="0" collapsed="false">
      <c r="A32" s="235" t="s">
        <v>920</v>
      </c>
      <c r="B32" s="217"/>
      <c r="C32" s="40" t="n">
        <v>20000</v>
      </c>
      <c r="D32" s="40" t="n">
        <v>20000</v>
      </c>
      <c r="E32" s="236" t="n">
        <f aca="false">D32/C32</f>
        <v>1</v>
      </c>
      <c r="F32" s="209"/>
    </row>
    <row r="33" s="181" customFormat="true" ht="26.25" hidden="false" customHeight="true" outlineLevel="0" collapsed="false">
      <c r="A33" s="235" t="s">
        <v>921</v>
      </c>
      <c r="B33" s="217" t="n">
        <f aca="false">SUM(B34,B38,B41)</f>
        <v>3430</v>
      </c>
      <c r="C33" s="217" t="n">
        <f aca="false">SUM(C34,C38,C41)</f>
        <v>29631</v>
      </c>
      <c r="D33" s="40" t="n">
        <f aca="false">D34+D38+D41</f>
        <v>24590</v>
      </c>
      <c r="E33" s="236" t="n">
        <f aca="false">D33/C33</f>
        <v>0.83</v>
      </c>
      <c r="F33" s="209"/>
    </row>
    <row r="34" s="181" customFormat="true" ht="32.25" hidden="false" customHeight="true" outlineLevel="0" collapsed="false">
      <c r="A34" s="235" t="s">
        <v>922</v>
      </c>
      <c r="B34" s="217" t="n">
        <v>180</v>
      </c>
      <c r="C34" s="40" t="n">
        <f aca="false">SUM(C35:C37)</f>
        <v>24982</v>
      </c>
      <c r="D34" s="40" t="n">
        <f aca="false">SUM(D35:D37)</f>
        <v>21046</v>
      </c>
      <c r="E34" s="236" t="n">
        <f aca="false">D34/C34</f>
        <v>0.842</v>
      </c>
      <c r="F34" s="209"/>
    </row>
    <row r="35" s="181" customFormat="true" ht="26.25" hidden="false" customHeight="true" outlineLevel="0" collapsed="false">
      <c r="A35" s="235" t="s">
        <v>923</v>
      </c>
      <c r="B35" s="217"/>
      <c r="C35" s="40" t="n">
        <v>14092</v>
      </c>
      <c r="D35" s="40" t="n">
        <v>14092</v>
      </c>
      <c r="E35" s="236" t="n">
        <f aca="false">D35/C35</f>
        <v>1</v>
      </c>
      <c r="F35" s="209"/>
    </row>
    <row r="36" s="181" customFormat="true" ht="30.75" hidden="false" customHeight="true" outlineLevel="0" collapsed="false">
      <c r="A36" s="235" t="s">
        <v>924</v>
      </c>
      <c r="B36" s="217"/>
      <c r="C36" s="40" t="n">
        <v>5658</v>
      </c>
      <c r="D36" s="40" t="n">
        <v>5658</v>
      </c>
      <c r="E36" s="236" t="n">
        <f aca="false">D36/C36</f>
        <v>1</v>
      </c>
      <c r="F36" s="209"/>
    </row>
    <row r="37" s="181" customFormat="true" ht="26.25" hidden="false" customHeight="true" outlineLevel="0" collapsed="false">
      <c r="A37" s="235" t="s">
        <v>925</v>
      </c>
      <c r="B37" s="217"/>
      <c r="C37" s="40" t="n">
        <v>5232</v>
      </c>
      <c r="D37" s="40" t="n">
        <v>1296</v>
      </c>
      <c r="E37" s="236" t="n">
        <f aca="false">D37/C37</f>
        <v>0.248</v>
      </c>
      <c r="F37" s="209"/>
    </row>
    <row r="38" s="181" customFormat="true" ht="26.25" hidden="false" customHeight="true" outlineLevel="0" collapsed="false">
      <c r="A38" s="235" t="s">
        <v>926</v>
      </c>
      <c r="B38" s="217" t="n">
        <f aca="false">SUM(B39:B40)</f>
        <v>850</v>
      </c>
      <c r="C38" s="40" t="n">
        <f aca="false">SUM(C39:C40)</f>
        <v>1120</v>
      </c>
      <c r="D38" s="40" t="n">
        <f aca="false">SUM(D39:D40)</f>
        <v>837</v>
      </c>
      <c r="E38" s="236" t="n">
        <f aca="false">D38/C38</f>
        <v>0.747</v>
      </c>
      <c r="F38" s="209"/>
    </row>
    <row r="39" s="181" customFormat="true" ht="26.25" hidden="false" customHeight="true" outlineLevel="0" collapsed="false">
      <c r="A39" s="235" t="s">
        <v>927</v>
      </c>
      <c r="B39" s="217" t="n">
        <v>76</v>
      </c>
      <c r="C39" s="39" t="n">
        <v>76</v>
      </c>
      <c r="D39" s="40" t="n">
        <v>63</v>
      </c>
      <c r="E39" s="236" t="n">
        <f aca="false">D39/C39</f>
        <v>0.829</v>
      </c>
      <c r="F39" s="209"/>
    </row>
    <row r="40" s="181" customFormat="true" ht="26.25" hidden="false" customHeight="true" outlineLevel="0" collapsed="false">
      <c r="A40" s="235" t="s">
        <v>928</v>
      </c>
      <c r="B40" s="217" t="n">
        <v>774</v>
      </c>
      <c r="C40" s="39" t="n">
        <v>1044</v>
      </c>
      <c r="D40" s="40" t="n">
        <v>774</v>
      </c>
      <c r="E40" s="236" t="n">
        <f aca="false">D40/C40</f>
        <v>0.741</v>
      </c>
      <c r="F40" s="209"/>
    </row>
    <row r="41" s="181" customFormat="true" ht="34.5" hidden="false" customHeight="true" outlineLevel="0" collapsed="false">
      <c r="A41" s="235" t="s">
        <v>929</v>
      </c>
      <c r="B41" s="217" t="n">
        <f aca="false">SUM(B42:B45)</f>
        <v>2400</v>
      </c>
      <c r="C41" s="40" t="n">
        <f aca="false">SUM(C42:C45)</f>
        <v>3529</v>
      </c>
      <c r="D41" s="40" t="n">
        <f aca="false">SUM(D42:D45)</f>
        <v>2707</v>
      </c>
      <c r="E41" s="236" t="n">
        <f aca="false">D41/C41</f>
        <v>0.767</v>
      </c>
      <c r="F41" s="209"/>
    </row>
    <row r="42" s="181" customFormat="true" ht="26.25" hidden="false" customHeight="true" outlineLevel="0" collapsed="false">
      <c r="A42" s="235" t="s">
        <v>930</v>
      </c>
      <c r="B42" s="217" t="n">
        <v>1490</v>
      </c>
      <c r="C42" s="40" t="n">
        <f aca="false">2008+499</f>
        <v>2507</v>
      </c>
      <c r="D42" s="40" t="n">
        <v>1849</v>
      </c>
      <c r="E42" s="236" t="n">
        <f aca="false">D42/C42</f>
        <v>0.738</v>
      </c>
      <c r="F42" s="209"/>
    </row>
    <row r="43" s="181" customFormat="true" ht="26.25" hidden="false" customHeight="true" outlineLevel="0" collapsed="false">
      <c r="A43" s="235" t="s">
        <v>931</v>
      </c>
      <c r="B43" s="217" t="n">
        <v>800</v>
      </c>
      <c r="C43" s="40" t="n">
        <v>1000</v>
      </c>
      <c r="D43" s="40" t="n">
        <v>836</v>
      </c>
      <c r="E43" s="236" t="n">
        <f aca="false">D43/C43</f>
        <v>0.836</v>
      </c>
      <c r="F43" s="209"/>
    </row>
    <row r="44" s="181" customFormat="true" ht="26.25" hidden="false" customHeight="true" outlineLevel="0" collapsed="false">
      <c r="A44" s="235" t="s">
        <v>932</v>
      </c>
      <c r="B44" s="217" t="n">
        <v>20</v>
      </c>
      <c r="C44" s="40"/>
      <c r="D44" s="40"/>
      <c r="E44" s="236"/>
      <c r="F44" s="209"/>
    </row>
    <row r="45" s="181" customFormat="true" ht="26.25" hidden="false" customHeight="true" outlineLevel="0" collapsed="false">
      <c r="A45" s="235" t="s">
        <v>933</v>
      </c>
      <c r="B45" s="217" t="n">
        <v>90</v>
      </c>
      <c r="C45" s="40" t="n">
        <v>22</v>
      </c>
      <c r="D45" s="40" t="n">
        <v>22</v>
      </c>
      <c r="E45" s="236" t="n">
        <f aca="false">D45/C45</f>
        <v>1</v>
      </c>
      <c r="F45" s="209"/>
    </row>
    <row r="46" s="181" customFormat="true" ht="26.25" hidden="false" customHeight="true" outlineLevel="0" collapsed="false">
      <c r="A46" s="235" t="s">
        <v>934</v>
      </c>
      <c r="B46" s="217"/>
      <c r="C46" s="40" t="n">
        <f aca="false">C47</f>
        <v>2562</v>
      </c>
      <c r="D46" s="40" t="n">
        <f aca="false">D47</f>
        <v>2562</v>
      </c>
      <c r="E46" s="236" t="n">
        <f aca="false">D46/C46</f>
        <v>1</v>
      </c>
      <c r="F46" s="209"/>
    </row>
    <row r="47" s="181" customFormat="true" ht="26.25" hidden="false" customHeight="true" outlineLevel="0" collapsed="false">
      <c r="A47" s="235" t="s">
        <v>935</v>
      </c>
      <c r="B47" s="40"/>
      <c r="C47" s="40" t="n">
        <f aca="false">C48</f>
        <v>2562</v>
      </c>
      <c r="D47" s="40" t="n">
        <f aca="false">D48</f>
        <v>2562</v>
      </c>
      <c r="E47" s="236" t="n">
        <f aca="false">D47/C47</f>
        <v>1</v>
      </c>
      <c r="F47" s="209"/>
    </row>
    <row r="48" s="181" customFormat="true" ht="26.25" hidden="false" customHeight="true" outlineLevel="0" collapsed="false">
      <c r="A48" s="235" t="s">
        <v>936</v>
      </c>
      <c r="B48" s="40"/>
      <c r="C48" s="40" t="n">
        <v>2562</v>
      </c>
      <c r="D48" s="40" t="n">
        <v>2562</v>
      </c>
      <c r="E48" s="236" t="n">
        <f aca="false">D48/C48</f>
        <v>1</v>
      </c>
      <c r="F48" s="209"/>
    </row>
    <row r="49" s="181" customFormat="true" ht="26.25" hidden="false" customHeight="true" outlineLevel="0" collapsed="false">
      <c r="A49" s="235" t="s">
        <v>937</v>
      </c>
      <c r="B49" s="40"/>
      <c r="C49" s="40" t="n">
        <f aca="false">C50</f>
        <v>51</v>
      </c>
      <c r="D49" s="40" t="n">
        <f aca="false">D50</f>
        <v>51</v>
      </c>
      <c r="E49" s="236" t="n">
        <f aca="false">D49/C49</f>
        <v>1</v>
      </c>
      <c r="F49" s="209"/>
    </row>
    <row r="50" s="181" customFormat="true" ht="26.25" hidden="false" customHeight="true" outlineLevel="0" collapsed="false">
      <c r="A50" s="235" t="s">
        <v>938</v>
      </c>
      <c r="B50" s="40"/>
      <c r="C50" s="40" t="n">
        <f aca="false">C51</f>
        <v>51</v>
      </c>
      <c r="D50" s="40" t="n">
        <f aca="false">D51</f>
        <v>51</v>
      </c>
      <c r="E50" s="236" t="n">
        <f aca="false">D50/C50</f>
        <v>1</v>
      </c>
      <c r="F50" s="209"/>
    </row>
    <row r="51" s="181" customFormat="true" ht="33" hidden="false" customHeight="true" outlineLevel="0" collapsed="false">
      <c r="A51" s="235" t="s">
        <v>939</v>
      </c>
      <c r="B51" s="40"/>
      <c r="C51" s="40" t="n">
        <v>51</v>
      </c>
      <c r="D51" s="40" t="n">
        <v>51</v>
      </c>
      <c r="E51" s="236" t="n">
        <f aca="false">D51/C51</f>
        <v>1</v>
      </c>
      <c r="F51" s="209"/>
    </row>
    <row r="52" s="181" customFormat="true" ht="26.25" hidden="false" customHeight="true" outlineLevel="0" collapsed="false">
      <c r="A52" s="229" t="s">
        <v>940</v>
      </c>
      <c r="B52" s="205" t="n">
        <f aca="false">B8+B11+B33+B46+B5+B29+B49</f>
        <v>41890</v>
      </c>
      <c r="C52" s="205" t="n">
        <f aca="false">C8+C11+C33+C46+C5+C29+C49</f>
        <v>96298</v>
      </c>
      <c r="D52" s="205" t="n">
        <f aca="false">D8+D11+D33+D46+D5+D29+D49</f>
        <v>64027</v>
      </c>
      <c r="E52" s="237" t="n">
        <f aca="false">D52/C52</f>
        <v>0.665</v>
      </c>
      <c r="F52" s="218"/>
    </row>
    <row r="53" s="181" customFormat="true" ht="26.25" hidden="false" customHeight="true" outlineLevel="0" collapsed="false">
      <c r="A53" s="215"/>
      <c r="B53" s="40"/>
      <c r="C53" s="40"/>
      <c r="D53" s="40"/>
      <c r="E53" s="209"/>
      <c r="F53" s="209"/>
    </row>
    <row r="54" s="210" customFormat="true" ht="26.25" hidden="false" customHeight="true" outlineLevel="0" collapsed="false">
      <c r="A54" s="208" t="s">
        <v>886</v>
      </c>
      <c r="B54" s="40"/>
      <c r="C54" s="40"/>
      <c r="D54" s="40" t="n">
        <v>-344</v>
      </c>
      <c r="E54" s="209"/>
      <c r="F54" s="209"/>
    </row>
    <row r="55" s="210" customFormat="true" ht="26.25" hidden="false" customHeight="true" outlineLevel="0" collapsed="false">
      <c r="A55" s="208" t="s">
        <v>887</v>
      </c>
      <c r="B55" s="40" t="n">
        <v>1110</v>
      </c>
      <c r="C55" s="40"/>
      <c r="D55" s="40" t="n">
        <v>85149</v>
      </c>
      <c r="E55" s="209"/>
      <c r="F55" s="209"/>
    </row>
    <row r="56" s="181" customFormat="true" ht="26.25" hidden="false" customHeight="true" outlineLevel="0" collapsed="false">
      <c r="A56" s="238" t="s">
        <v>888</v>
      </c>
      <c r="B56" s="40"/>
      <c r="C56" s="40"/>
      <c r="D56" s="40"/>
      <c r="E56" s="209"/>
      <c r="F56" s="209"/>
    </row>
    <row r="57" s="181" customFormat="true" ht="26.25" hidden="false" customHeight="true" outlineLevel="0" collapsed="false">
      <c r="A57" s="208" t="s">
        <v>889</v>
      </c>
      <c r="B57" s="40"/>
      <c r="C57" s="40"/>
      <c r="D57" s="40" t="n">
        <v>59023</v>
      </c>
      <c r="E57" s="209"/>
      <c r="F57" s="209"/>
    </row>
    <row r="58" s="181" customFormat="true" ht="26.25" hidden="false" customHeight="true" outlineLevel="0" collapsed="false">
      <c r="A58" s="201"/>
      <c r="B58" s="40"/>
      <c r="C58" s="40"/>
      <c r="D58" s="40"/>
      <c r="E58" s="209"/>
      <c r="F58" s="209"/>
    </row>
    <row r="59" s="181" customFormat="true" ht="26.25" hidden="false" customHeight="true" outlineLevel="0" collapsed="false">
      <c r="A59" s="229" t="s">
        <v>941</v>
      </c>
      <c r="B59" s="205" t="n">
        <f aca="false">B52+B55+B56+B57-B54</f>
        <v>43000</v>
      </c>
      <c r="C59" s="205"/>
      <c r="D59" s="205" t="n">
        <f aca="false">D52+D55+D56+D57+D54</f>
        <v>207855</v>
      </c>
      <c r="E59" s="209"/>
      <c r="F59" s="209"/>
    </row>
    <row r="60" s="210" customFormat="true" ht="26.25" hidden="false" customHeight="true" outlineLevel="0" collapsed="false">
      <c r="A60" s="229" t="s">
        <v>890</v>
      </c>
      <c r="B60" s="205"/>
      <c r="C60" s="205"/>
      <c r="D60" s="205" t="n">
        <f aca="false">市本级基金收入!D18-D59</f>
        <v>32271</v>
      </c>
      <c r="E60" s="218"/>
      <c r="F60" s="218"/>
    </row>
    <row r="61" s="181" customFormat="true" ht="17.1" hidden="false" customHeight="true" outlineLevel="0" collapsed="false">
      <c r="A61" s="142"/>
      <c r="B61" s="142"/>
      <c r="C61" s="142"/>
      <c r="D61" s="142"/>
      <c r="E61" s="142"/>
      <c r="F61" s="142"/>
    </row>
  </sheetData>
  <mergeCells count="1">
    <mergeCell ref="A2:F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2" width="45.37"/>
    <col collapsed="false" customWidth="true" hidden="false" outlineLevel="0" max="2" min="2" style="142" width="9.99"/>
    <col collapsed="false" customWidth="true" hidden="false" outlineLevel="0" max="3" min="3" style="142" width="10.74"/>
    <col collapsed="false" customWidth="true" hidden="false" outlineLevel="0" max="9" min="4" style="142" width="9.62"/>
    <col collapsed="false" customWidth="false" hidden="false" outlineLevel="0" max="257" min="10" style="142" width="7.99"/>
  </cols>
  <sheetData>
    <row r="1" s="178" customFormat="true" ht="17.25" hidden="false" customHeight="true" outlineLevel="0" collapsed="false">
      <c r="A1" s="178" t="s">
        <v>942</v>
      </c>
    </row>
    <row r="2" s="180" customFormat="true" ht="26.25" hidden="false" customHeight="true" outlineLevel="0" collapsed="false">
      <c r="A2" s="19" t="s">
        <v>943</v>
      </c>
      <c r="B2" s="19"/>
      <c r="C2" s="19"/>
      <c r="D2" s="19"/>
      <c r="E2" s="19"/>
      <c r="F2" s="19"/>
      <c r="G2" s="19"/>
      <c r="H2" s="19"/>
      <c r="I2" s="19"/>
    </row>
    <row r="3" s="181" customFormat="true" ht="21.75" hidden="false" customHeight="true" outlineLevel="0" collapsed="false">
      <c r="H3" s="197" t="s">
        <v>39</v>
      </c>
      <c r="I3" s="197"/>
    </row>
    <row r="4" s="181" customFormat="true" ht="30.75" hidden="false" customHeight="true" outlineLevel="0" collapsed="false">
      <c r="A4" s="198" t="s">
        <v>79</v>
      </c>
      <c r="B4" s="225" t="s">
        <v>944</v>
      </c>
      <c r="C4" s="239" t="s">
        <v>945</v>
      </c>
      <c r="D4" s="239" t="s">
        <v>946</v>
      </c>
      <c r="E4" s="239" t="s">
        <v>947</v>
      </c>
      <c r="F4" s="239"/>
      <c r="G4" s="239"/>
      <c r="H4" s="239"/>
      <c r="I4" s="239"/>
    </row>
    <row r="5" s="200" customFormat="true" ht="36.75" hidden="false" customHeight="true" outlineLevel="0" collapsed="false">
      <c r="A5" s="198"/>
      <c r="B5" s="225"/>
      <c r="C5" s="239"/>
      <c r="D5" s="239"/>
      <c r="E5" s="183" t="s">
        <v>794</v>
      </c>
      <c r="F5" s="183" t="s">
        <v>795</v>
      </c>
      <c r="G5" s="183" t="s">
        <v>796</v>
      </c>
      <c r="H5" s="183" t="s">
        <v>797</v>
      </c>
      <c r="I5" s="183" t="s">
        <v>798</v>
      </c>
    </row>
    <row r="6" s="200" customFormat="true" ht="36.75" hidden="false" customHeight="true" outlineLevel="0" collapsed="false">
      <c r="A6" s="240" t="s">
        <v>948</v>
      </c>
      <c r="B6" s="51" t="n">
        <v>180</v>
      </c>
      <c r="C6" s="51" t="n">
        <f aca="false">B6-D6</f>
        <v>105</v>
      </c>
      <c r="D6" s="241" t="n">
        <f aca="false">SUM(E6:I6)</f>
        <v>75</v>
      </c>
      <c r="E6" s="51" t="n">
        <v>35</v>
      </c>
      <c r="F6" s="51" t="n">
        <v>10</v>
      </c>
      <c r="G6" s="51" t="n">
        <v>20</v>
      </c>
      <c r="H6" s="51" t="n">
        <v>10</v>
      </c>
      <c r="I6" s="51"/>
    </row>
    <row r="7" s="181" customFormat="true" ht="36" hidden="false" customHeight="true" outlineLevel="0" collapsed="false">
      <c r="A7" s="240" t="s">
        <v>949</v>
      </c>
      <c r="B7" s="51" t="n">
        <v>1135</v>
      </c>
      <c r="C7" s="51"/>
      <c r="D7" s="241" t="n">
        <f aca="false">SUM(E7:I7)</f>
        <v>1135</v>
      </c>
      <c r="E7" s="241" t="n">
        <v>827</v>
      </c>
      <c r="F7" s="241" t="n">
        <v>208</v>
      </c>
      <c r="G7" s="241" t="n">
        <v>9</v>
      </c>
      <c r="H7" s="241"/>
      <c r="I7" s="242" t="n">
        <v>91</v>
      </c>
    </row>
    <row r="8" s="181" customFormat="true" ht="36" hidden="false" customHeight="true" outlineLevel="0" collapsed="false">
      <c r="A8" s="240" t="s">
        <v>950</v>
      </c>
      <c r="B8" s="51"/>
      <c r="C8" s="51" t="n">
        <f aca="false">B8-D8</f>
        <v>-76153</v>
      </c>
      <c r="D8" s="241" t="n">
        <f aca="false">SUM(E8:I8)</f>
        <v>76153</v>
      </c>
      <c r="E8" s="241" t="n">
        <v>10382</v>
      </c>
      <c r="F8" s="241" t="n">
        <v>70</v>
      </c>
      <c r="G8" s="241" t="n">
        <v>7244</v>
      </c>
      <c r="H8" s="241" t="n">
        <v>20199</v>
      </c>
      <c r="I8" s="242" t="n">
        <v>38258</v>
      </c>
    </row>
    <row r="9" s="181" customFormat="true" ht="36" hidden="false" customHeight="true" outlineLevel="0" collapsed="false">
      <c r="A9" s="240" t="s">
        <v>951</v>
      </c>
      <c r="B9" s="51"/>
      <c r="C9" s="51" t="n">
        <f aca="false">B9-D9</f>
        <v>-1421</v>
      </c>
      <c r="D9" s="241" t="n">
        <f aca="false">SUM(E9:I9)</f>
        <v>1421</v>
      </c>
      <c r="E9" s="241"/>
      <c r="F9" s="241"/>
      <c r="G9" s="241"/>
      <c r="H9" s="241" t="n">
        <v>1421</v>
      </c>
      <c r="I9" s="242"/>
    </row>
    <row r="10" s="181" customFormat="true" ht="36" hidden="false" customHeight="true" outlineLevel="0" collapsed="false">
      <c r="A10" s="240" t="s">
        <v>952</v>
      </c>
      <c r="B10" s="51"/>
      <c r="C10" s="51" t="n">
        <f aca="false">B10-D10</f>
        <v>-3000</v>
      </c>
      <c r="D10" s="241" t="n">
        <f aca="false">SUM(E10:I10)</f>
        <v>3000</v>
      </c>
      <c r="E10" s="241"/>
      <c r="F10" s="241"/>
      <c r="G10" s="241"/>
      <c r="H10" s="241" t="n">
        <v>3000</v>
      </c>
      <c r="I10" s="242"/>
    </row>
    <row r="11" customFormat="false" ht="36" hidden="false" customHeight="true" outlineLevel="0" collapsed="false">
      <c r="A11" s="243" t="s">
        <v>953</v>
      </c>
      <c r="B11" s="244" t="n">
        <v>84</v>
      </c>
      <c r="C11" s="51" t="n">
        <f aca="false">B11-D11</f>
        <v>84</v>
      </c>
      <c r="D11" s="241"/>
      <c r="E11" s="244"/>
      <c r="F11" s="244"/>
      <c r="G11" s="244"/>
      <c r="H11" s="244"/>
      <c r="I11" s="245"/>
    </row>
    <row r="12" customFormat="false" ht="36" hidden="false" customHeight="true" outlineLevel="0" collapsed="false">
      <c r="A12" s="243" t="s">
        <v>954</v>
      </c>
      <c r="B12" s="244" t="n">
        <v>4115</v>
      </c>
      <c r="C12" s="51" t="n">
        <f aca="false">B12-D12</f>
        <v>750</v>
      </c>
      <c r="D12" s="241" t="n">
        <f aca="false">SUM(E12:I12)</f>
        <v>3365</v>
      </c>
      <c r="E12" s="244" t="n">
        <f aca="false">602+103</f>
        <v>705</v>
      </c>
      <c r="F12" s="244" t="n">
        <f aca="false">498+103</f>
        <v>601</v>
      </c>
      <c r="G12" s="244" t="n">
        <f aca="false">461+161</f>
        <v>622</v>
      </c>
      <c r="H12" s="244" t="n">
        <f aca="false">669+103</f>
        <v>772</v>
      </c>
      <c r="I12" s="245" t="n">
        <f aca="false">351+313+1</f>
        <v>665</v>
      </c>
    </row>
    <row r="13" customFormat="false" ht="36" hidden="false" customHeight="true" outlineLevel="0" collapsed="false">
      <c r="A13" s="246"/>
      <c r="B13" s="244"/>
      <c r="C13" s="51"/>
      <c r="D13" s="241"/>
      <c r="E13" s="244"/>
      <c r="F13" s="244"/>
      <c r="G13" s="244"/>
      <c r="H13" s="244"/>
      <c r="I13" s="245"/>
    </row>
    <row r="14" s="181" customFormat="true" ht="32.25" hidden="false" customHeight="true" outlineLevel="0" collapsed="false">
      <c r="A14" s="247" t="s">
        <v>799</v>
      </c>
      <c r="B14" s="248" t="n">
        <f aca="false">SUM(B6:B12)</f>
        <v>5514</v>
      </c>
      <c r="C14" s="248" t="n">
        <f aca="false">SUM(C7:C12)</f>
        <v>-79740</v>
      </c>
      <c r="D14" s="248" t="n">
        <f aca="false">SUM(D6:D12)</f>
        <v>85149</v>
      </c>
      <c r="E14" s="248" t="n">
        <f aca="false">SUM(E6:E12)</f>
        <v>11949</v>
      </c>
      <c r="F14" s="248" t="n">
        <f aca="false">SUM(F6:F12)</f>
        <v>889</v>
      </c>
      <c r="G14" s="248" t="n">
        <f aca="false">SUM(G6:G12)</f>
        <v>7895</v>
      </c>
      <c r="H14" s="248" t="n">
        <f aca="false">SUM(H6:H12)</f>
        <v>25402</v>
      </c>
      <c r="I14" s="248" t="n">
        <f aca="false">SUM(I6:I12)</f>
        <v>39014</v>
      </c>
    </row>
  </sheetData>
  <mergeCells count="7">
    <mergeCell ref="A2:I2"/>
    <mergeCell ref="H3:I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670138888888889" right="0.6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6" min="3" style="0" width="15.12"/>
  </cols>
  <sheetData>
    <row r="1" customFormat="false" ht="14.25" hidden="false" customHeight="false" outlineLevel="0" collapsed="false">
      <c r="B1" s="249" t="s">
        <v>955</v>
      </c>
      <c r="C1" s="250"/>
      <c r="D1" s="250"/>
      <c r="E1" s="251"/>
      <c r="F1" s="251"/>
    </row>
    <row r="2" customFormat="false" ht="24" hidden="false" customHeight="false" outlineLevel="0" collapsed="false">
      <c r="B2" s="252" t="s">
        <v>956</v>
      </c>
      <c r="C2" s="252"/>
      <c r="D2" s="252"/>
      <c r="E2" s="252"/>
      <c r="F2" s="252"/>
    </row>
    <row r="3" customFormat="false" ht="14.25" hidden="false" customHeight="false" outlineLevel="0" collapsed="false">
      <c r="B3" s="253"/>
      <c r="C3" s="254"/>
      <c r="D3" s="255"/>
      <c r="E3" s="255"/>
      <c r="F3" s="256" t="s">
        <v>957</v>
      </c>
    </row>
    <row r="4" customFormat="false" ht="36" hidden="false" customHeight="true" outlineLevel="0" collapsed="false">
      <c r="B4" s="257" t="s">
        <v>79</v>
      </c>
      <c r="C4" s="258" t="s">
        <v>958</v>
      </c>
      <c r="D4" s="259" t="s">
        <v>860</v>
      </c>
      <c r="E4" s="260" t="s">
        <v>861</v>
      </c>
      <c r="F4" s="260" t="s">
        <v>48</v>
      </c>
    </row>
    <row r="5" customFormat="false" ht="36" hidden="false" customHeight="true" outlineLevel="0" collapsed="false">
      <c r="B5" s="261" t="s">
        <v>959</v>
      </c>
      <c r="C5" s="262"/>
      <c r="D5" s="263"/>
      <c r="E5" s="264"/>
      <c r="F5" s="264"/>
    </row>
    <row r="6" customFormat="false" ht="36" hidden="false" customHeight="true" outlineLevel="0" collapsed="false">
      <c r="B6" s="261" t="s">
        <v>960</v>
      </c>
      <c r="C6" s="265" t="n">
        <v>600</v>
      </c>
      <c r="D6" s="265" t="n">
        <v>3150</v>
      </c>
      <c r="E6" s="266" t="n">
        <f aca="false">D6/C6</f>
        <v>5.25</v>
      </c>
      <c r="F6" s="264"/>
    </row>
    <row r="7" customFormat="false" ht="36" hidden="false" customHeight="true" outlineLevel="0" collapsed="false">
      <c r="B7" s="267" t="s">
        <v>157</v>
      </c>
      <c r="C7" s="268" t="n">
        <v>600</v>
      </c>
      <c r="D7" s="268" t="n">
        <v>3150</v>
      </c>
      <c r="E7" s="269" t="n">
        <f aca="false">D7/C7</f>
        <v>5.25</v>
      </c>
      <c r="F7" s="270"/>
    </row>
    <row r="8" customFormat="false" ht="36" hidden="false" customHeight="true" outlineLevel="0" collapsed="false">
      <c r="B8" s="267"/>
      <c r="C8" s="268"/>
      <c r="D8" s="268"/>
      <c r="E8" s="269"/>
      <c r="F8" s="270"/>
    </row>
    <row r="9" customFormat="false" ht="36" hidden="false" customHeight="true" outlineLevel="0" collapsed="false">
      <c r="B9" s="271" t="s">
        <v>792</v>
      </c>
      <c r="C9" s="265" t="n">
        <v>2000</v>
      </c>
      <c r="D9" s="265" t="n">
        <v>2931</v>
      </c>
      <c r="E9" s="266"/>
      <c r="F9" s="264"/>
    </row>
    <row r="10" customFormat="false" ht="36" hidden="false" customHeight="true" outlineLevel="0" collapsed="false">
      <c r="B10" s="271" t="s">
        <v>961</v>
      </c>
      <c r="C10" s="272"/>
      <c r="D10" s="265" t="n">
        <v>19</v>
      </c>
      <c r="E10" s="266"/>
      <c r="F10" s="264"/>
    </row>
    <row r="11" customFormat="false" ht="36" hidden="false" customHeight="true" outlineLevel="0" collapsed="false">
      <c r="B11" s="271"/>
      <c r="C11" s="272"/>
      <c r="D11" s="265"/>
      <c r="E11" s="266"/>
      <c r="F11" s="264"/>
    </row>
    <row r="12" customFormat="false" ht="36" hidden="false" customHeight="true" outlineLevel="0" collapsed="false">
      <c r="B12" s="267" t="s">
        <v>149</v>
      </c>
      <c r="C12" s="273" t="n">
        <f aca="false">C7+C9+C10</f>
        <v>2600</v>
      </c>
      <c r="D12" s="273" t="n">
        <f aca="false">D7+D9+D10</f>
        <v>6100</v>
      </c>
      <c r="E12" s="269"/>
      <c r="F12" s="270"/>
    </row>
  </sheetData>
  <mergeCells count="2">
    <mergeCell ref="B2:F2"/>
    <mergeCell ref="D3:E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38.75"/>
    <col collapsed="false" customWidth="true" hidden="false" outlineLevel="0" max="4" min="2" style="274" width="13.99"/>
    <col collapsed="false" customWidth="true" hidden="false" outlineLevel="0" max="6" min="5" style="275" width="13.99"/>
    <col collapsed="false" customWidth="false" hidden="false" outlineLevel="0" max="257" min="7" style="274" width="8.99"/>
  </cols>
  <sheetData>
    <row r="1" s="250" customFormat="true" ht="13.5" hidden="false" customHeight="false" outlineLevel="0" collapsed="false">
      <c r="A1" s="249" t="s">
        <v>962</v>
      </c>
      <c r="E1" s="251"/>
      <c r="F1" s="251"/>
    </row>
    <row r="2" s="276" customFormat="true" ht="30.75" hidden="false" customHeight="true" outlineLevel="0" collapsed="false">
      <c r="A2" s="252" t="s">
        <v>963</v>
      </c>
      <c r="B2" s="252"/>
      <c r="C2" s="252"/>
      <c r="D2" s="252"/>
      <c r="E2" s="252"/>
      <c r="F2" s="252"/>
    </row>
    <row r="3" s="254" customFormat="true" ht="26.25" hidden="false" customHeight="true" outlineLevel="0" collapsed="false">
      <c r="D3" s="255"/>
      <c r="E3" s="255"/>
      <c r="F3" s="277" t="s">
        <v>957</v>
      </c>
    </row>
    <row r="4" s="280" customFormat="true" ht="36" hidden="false" customHeight="true" outlineLevel="0" collapsed="false">
      <c r="A4" s="278" t="s">
        <v>719</v>
      </c>
      <c r="B4" s="258" t="s">
        <v>958</v>
      </c>
      <c r="C4" s="258" t="s">
        <v>859</v>
      </c>
      <c r="D4" s="258" t="s">
        <v>860</v>
      </c>
      <c r="E4" s="279" t="s">
        <v>964</v>
      </c>
      <c r="F4" s="279" t="s">
        <v>48</v>
      </c>
    </row>
    <row r="5" s="254" customFormat="true" ht="23.25" hidden="false" customHeight="true" outlineLevel="0" collapsed="false">
      <c r="A5" s="261" t="s">
        <v>965</v>
      </c>
      <c r="B5" s="272" t="n">
        <v>2000</v>
      </c>
      <c r="C5" s="265"/>
      <c r="D5" s="265"/>
      <c r="E5" s="266"/>
      <c r="F5" s="266"/>
    </row>
    <row r="6" s="254" customFormat="true" ht="23.25" hidden="false" customHeight="true" outlineLevel="0" collapsed="false">
      <c r="A6" s="261" t="s">
        <v>966</v>
      </c>
      <c r="B6" s="272" t="n">
        <v>100</v>
      </c>
      <c r="C6" s="265"/>
      <c r="D6" s="265"/>
      <c r="E6" s="266"/>
      <c r="F6" s="266"/>
    </row>
    <row r="7" s="254" customFormat="true" ht="23.25" hidden="false" customHeight="true" outlineLevel="0" collapsed="false">
      <c r="A7" s="261" t="s">
        <v>967</v>
      </c>
      <c r="B7" s="272"/>
      <c r="C7" s="265"/>
      <c r="D7" s="265"/>
      <c r="E7" s="266"/>
      <c r="F7" s="266"/>
    </row>
    <row r="8" s="254" customFormat="true" ht="23.25" hidden="false" customHeight="true" outlineLevel="0" collapsed="false">
      <c r="A8" s="261" t="s">
        <v>968</v>
      </c>
      <c r="B8" s="272"/>
      <c r="C8" s="265"/>
      <c r="D8" s="265"/>
      <c r="E8" s="266"/>
      <c r="F8" s="266"/>
    </row>
    <row r="9" s="254" customFormat="true" ht="23.25" hidden="false" customHeight="true" outlineLevel="0" collapsed="false">
      <c r="A9" s="261" t="s">
        <v>969</v>
      </c>
      <c r="B9" s="272" t="n">
        <v>500</v>
      </c>
      <c r="C9" s="265" t="n">
        <v>2660</v>
      </c>
      <c r="D9" s="265" t="n">
        <v>2660</v>
      </c>
      <c r="E9" s="266" t="n">
        <f aca="false">D9/C9</f>
        <v>1</v>
      </c>
      <c r="F9" s="266"/>
    </row>
    <row r="10" s="254" customFormat="true" ht="23.25" hidden="false" customHeight="true" outlineLevel="0" collapsed="false">
      <c r="A10" s="267" t="s">
        <v>127</v>
      </c>
      <c r="B10" s="273" t="n">
        <f aca="false">SUM(B5:B9)</f>
        <v>2600</v>
      </c>
      <c r="C10" s="273" t="n">
        <f aca="false">SUM(C5:C9)</f>
        <v>2660</v>
      </c>
      <c r="D10" s="273" t="n">
        <v>2679</v>
      </c>
      <c r="E10" s="269" t="n">
        <f aca="false">D10/C10</f>
        <v>1.007</v>
      </c>
      <c r="F10" s="269"/>
    </row>
    <row r="11" s="254" customFormat="true" ht="23.25" hidden="false" customHeight="true" outlineLevel="0" collapsed="false">
      <c r="A11" s="267"/>
      <c r="B11" s="273"/>
      <c r="C11" s="273"/>
      <c r="D11" s="273"/>
      <c r="E11" s="269"/>
      <c r="F11" s="269"/>
    </row>
    <row r="12" s="254" customFormat="true" ht="23.25" hidden="false" customHeight="true" outlineLevel="0" collapsed="false">
      <c r="A12" s="271" t="s">
        <v>970</v>
      </c>
      <c r="B12" s="272"/>
      <c r="C12" s="272"/>
      <c r="D12" s="265"/>
      <c r="E12" s="269"/>
      <c r="F12" s="269"/>
    </row>
    <row r="13" s="254" customFormat="true" ht="23.25" hidden="false" customHeight="true" outlineLevel="0" collapsed="false">
      <c r="A13" s="271" t="s">
        <v>889</v>
      </c>
      <c r="B13" s="272"/>
      <c r="C13" s="272"/>
      <c r="D13" s="265" t="n">
        <v>2377</v>
      </c>
      <c r="E13" s="269"/>
      <c r="F13" s="269"/>
    </row>
    <row r="14" s="254" customFormat="true" ht="23.25" hidden="false" customHeight="true" outlineLevel="0" collapsed="false">
      <c r="A14" s="271"/>
      <c r="B14" s="272"/>
      <c r="C14" s="272"/>
      <c r="D14" s="265"/>
      <c r="E14" s="269"/>
      <c r="F14" s="269"/>
    </row>
    <row r="15" s="254" customFormat="true" ht="23.25" hidden="false" customHeight="true" outlineLevel="0" collapsed="false">
      <c r="A15" s="267" t="s">
        <v>150</v>
      </c>
      <c r="B15" s="268" t="n">
        <f aca="false">SUM(B10:B13)</f>
        <v>2600</v>
      </c>
      <c r="C15" s="268" t="n">
        <f aca="false">SUM(C10:C13)</f>
        <v>2660</v>
      </c>
      <c r="D15" s="268" t="n">
        <f aca="false">SUM(D10:D13)</f>
        <v>5056</v>
      </c>
      <c r="E15" s="269"/>
      <c r="F15" s="269"/>
    </row>
    <row r="16" s="254" customFormat="true" ht="23.25" hidden="false" customHeight="true" outlineLevel="0" collapsed="false">
      <c r="A16" s="267" t="s">
        <v>971</v>
      </c>
      <c r="B16" s="273"/>
      <c r="C16" s="273"/>
      <c r="D16" s="273" t="n">
        <f aca="false">全市国有资本经营预算收入!D12-D15</f>
        <v>1044</v>
      </c>
      <c r="E16" s="269"/>
      <c r="F16" s="281"/>
    </row>
  </sheetData>
  <mergeCells count="2">
    <mergeCell ref="A2:F2"/>
    <mergeCell ref="D3:E3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4.37"/>
    <col collapsed="false" customWidth="false" hidden="false" outlineLevel="0" max="257" min="3" style="1" width="8.99"/>
  </cols>
  <sheetData>
    <row r="1" s="1" customFormat="true" ht="21" hidden="false" customHeight="false" outlineLevel="0" collapsed="false">
      <c r="B1" s="8" t="s">
        <v>4</v>
      </c>
    </row>
    <row r="2" s="1" customFormat="true" ht="6.75" hidden="false" customHeight="true" outlineLevel="0" collapsed="false">
      <c r="D2" s="3"/>
      <c r="E2" s="3"/>
    </row>
    <row r="3" s="11" customFormat="true" ht="18.75" hidden="false" customHeight="true" outlineLevel="0" collapsed="false">
      <c r="A3" s="10" t="s">
        <v>5</v>
      </c>
      <c r="B3" s="10"/>
    </row>
    <row r="4" s="11" customFormat="true" ht="18.75" hidden="false" customHeight="true" outlineLevel="0" collapsed="false">
      <c r="B4" s="12" t="s">
        <v>6</v>
      </c>
      <c r="C4" s="13"/>
    </row>
    <row r="5" s="11" customFormat="true" ht="18.75" hidden="false" customHeight="true" outlineLevel="0" collapsed="false">
      <c r="B5" s="12" t="s">
        <v>7</v>
      </c>
      <c r="C5" s="13"/>
    </row>
    <row r="6" s="11" customFormat="true" ht="18.75" hidden="false" customHeight="true" outlineLevel="0" collapsed="false">
      <c r="B6" s="12" t="s">
        <v>8</v>
      </c>
      <c r="C6" s="13"/>
    </row>
    <row r="7" s="11" customFormat="true" ht="18.75" hidden="false" customHeight="true" outlineLevel="0" collapsed="false">
      <c r="B7" s="12" t="s">
        <v>9</v>
      </c>
      <c r="C7" s="13"/>
    </row>
    <row r="8" s="11" customFormat="true" ht="18.75" hidden="false" customHeight="true" outlineLevel="0" collapsed="false">
      <c r="B8" s="12" t="s">
        <v>10</v>
      </c>
      <c r="C8" s="13"/>
    </row>
    <row r="9" s="11" customFormat="true" ht="18.75" hidden="false" customHeight="true" outlineLevel="0" collapsed="false">
      <c r="B9" s="12" t="s">
        <v>11</v>
      </c>
      <c r="C9" s="13"/>
    </row>
    <row r="10" s="11" customFormat="true" ht="18.75" hidden="false" customHeight="true" outlineLevel="0" collapsed="false">
      <c r="B10" s="12" t="s">
        <v>12</v>
      </c>
      <c r="C10" s="13"/>
    </row>
    <row r="11" s="11" customFormat="true" ht="18.75" hidden="false" customHeight="true" outlineLevel="0" collapsed="false">
      <c r="B11" s="12" t="s">
        <v>13</v>
      </c>
      <c r="C11" s="13"/>
    </row>
    <row r="12" s="11" customFormat="true" ht="18.75" hidden="false" customHeight="true" outlineLevel="0" collapsed="false">
      <c r="B12" s="12" t="s">
        <v>14</v>
      </c>
      <c r="C12" s="13"/>
    </row>
    <row r="13" s="11" customFormat="true" ht="18.75" hidden="false" customHeight="true" outlineLevel="0" collapsed="false">
      <c r="B13" s="12" t="s">
        <v>15</v>
      </c>
      <c r="C13" s="13"/>
    </row>
    <row r="14" s="11" customFormat="true" ht="18.75" hidden="false" customHeight="true" outlineLevel="0" collapsed="false">
      <c r="A14" s="10" t="s">
        <v>16</v>
      </c>
      <c r="B14" s="10"/>
      <c r="C14" s="13"/>
    </row>
    <row r="15" s="11" customFormat="true" ht="18.75" hidden="false" customHeight="true" outlineLevel="0" collapsed="false">
      <c r="B15" s="12" t="s">
        <v>17</v>
      </c>
      <c r="C15" s="13"/>
    </row>
    <row r="16" s="11" customFormat="true" ht="18.75" hidden="false" customHeight="true" outlineLevel="0" collapsed="false">
      <c r="B16" s="12" t="s">
        <v>18</v>
      </c>
      <c r="C16" s="13"/>
    </row>
    <row r="17" s="11" customFormat="true" ht="18.75" hidden="false" customHeight="true" outlineLevel="0" collapsed="false">
      <c r="B17" s="12" t="s">
        <v>19</v>
      </c>
      <c r="C17" s="13"/>
    </row>
    <row r="18" s="11" customFormat="true" ht="18.75" hidden="false" customHeight="true" outlineLevel="0" collapsed="false">
      <c r="B18" s="12" t="s">
        <v>20</v>
      </c>
      <c r="C18" s="13"/>
    </row>
    <row r="19" s="11" customFormat="true" ht="18.75" hidden="false" customHeight="true" outlineLevel="0" collapsed="false">
      <c r="B19" s="12" t="s">
        <v>21</v>
      </c>
      <c r="C19" s="13"/>
    </row>
    <row r="20" s="11" customFormat="true" ht="18.75" hidden="false" customHeight="true" outlineLevel="0" collapsed="false">
      <c r="A20" s="10" t="s">
        <v>22</v>
      </c>
      <c r="B20" s="10"/>
      <c r="C20" s="13"/>
    </row>
    <row r="21" s="11" customFormat="true" ht="18.75" hidden="false" customHeight="true" outlineLevel="0" collapsed="false">
      <c r="B21" s="12" t="s">
        <v>23</v>
      </c>
      <c r="C21" s="13"/>
    </row>
    <row r="22" s="11" customFormat="true" ht="18.75" hidden="false" customHeight="true" outlineLevel="0" collapsed="false">
      <c r="B22" s="12" t="s">
        <v>24</v>
      </c>
      <c r="C22" s="13"/>
    </row>
    <row r="23" s="11" customFormat="true" ht="18.75" hidden="false" customHeight="true" outlineLevel="0" collapsed="false">
      <c r="B23" s="12" t="s">
        <v>25</v>
      </c>
      <c r="C23" s="13"/>
    </row>
    <row r="24" s="11" customFormat="true" ht="18.75" hidden="false" customHeight="true" outlineLevel="0" collapsed="false">
      <c r="B24" s="12" t="s">
        <v>26</v>
      </c>
      <c r="C24" s="13"/>
    </row>
    <row r="25" s="11" customFormat="true" ht="18.75" hidden="false" customHeight="true" outlineLevel="0" collapsed="false">
      <c r="B25" s="12" t="s">
        <v>27</v>
      </c>
      <c r="C25" s="13"/>
    </row>
    <row r="26" s="11" customFormat="true" ht="18.75" hidden="false" customHeight="true" outlineLevel="0" collapsed="false">
      <c r="A26" s="10" t="s">
        <v>28</v>
      </c>
      <c r="B26" s="10"/>
      <c r="C26" s="13"/>
    </row>
    <row r="27" s="11" customFormat="true" ht="18.75" hidden="false" customHeight="true" outlineLevel="0" collapsed="false">
      <c r="B27" s="12" t="s">
        <v>29</v>
      </c>
      <c r="C27" s="13"/>
    </row>
    <row r="28" s="11" customFormat="true" ht="18.75" hidden="false" customHeight="true" outlineLevel="0" collapsed="false">
      <c r="B28" s="12" t="s">
        <v>30</v>
      </c>
      <c r="C28" s="13"/>
    </row>
    <row r="29" s="11" customFormat="true" ht="18.75" hidden="false" customHeight="true" outlineLevel="0" collapsed="false">
      <c r="B29" s="12" t="s">
        <v>31</v>
      </c>
      <c r="C29" s="13"/>
    </row>
    <row r="30" s="11" customFormat="true" ht="18.75" hidden="false" customHeight="true" outlineLevel="0" collapsed="false">
      <c r="B30" s="12" t="s">
        <v>32</v>
      </c>
      <c r="C30" s="13"/>
    </row>
    <row r="31" s="11" customFormat="true" ht="20" hidden="false" customHeight="true" outlineLevel="0" collapsed="false">
      <c r="A31" s="10" t="s">
        <v>33</v>
      </c>
      <c r="B31" s="10"/>
      <c r="C31" s="13"/>
    </row>
    <row r="32" s="14" customFormat="true" ht="18.75" hidden="false" customHeight="true" outlineLevel="0" collapsed="false">
      <c r="B32" s="12" t="s">
        <v>34</v>
      </c>
    </row>
    <row r="33" s="14" customFormat="true" ht="18.75" hidden="false" customHeight="true" outlineLevel="0" collapsed="false">
      <c r="B33" s="12" t="s">
        <v>35</v>
      </c>
    </row>
    <row r="34" s="14" customFormat="true" ht="18.75" hidden="false" customHeight="true" outlineLevel="0" collapsed="false">
      <c r="B34" s="12" t="s">
        <v>36</v>
      </c>
    </row>
  </sheetData>
  <mergeCells count="6">
    <mergeCell ref="D2:E2"/>
    <mergeCell ref="A3:B3"/>
    <mergeCell ref="A14:B14"/>
    <mergeCell ref="A20:B20"/>
    <mergeCell ref="A26:B26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2" width="37.74"/>
    <col collapsed="false" customWidth="true" hidden="false" outlineLevel="0" max="2" min="2" style="142" width="9.99"/>
    <col collapsed="false" customWidth="true" hidden="false" outlineLevel="0" max="9" min="3" style="142" width="9.62"/>
    <col collapsed="false" customWidth="false" hidden="false" outlineLevel="0" max="257" min="10" style="142" width="7.99"/>
  </cols>
  <sheetData>
    <row r="1" s="178" customFormat="true" ht="17.25" hidden="false" customHeight="true" outlineLevel="0" collapsed="false">
      <c r="A1" s="178" t="s">
        <v>972</v>
      </c>
    </row>
    <row r="2" s="180" customFormat="true" ht="26.25" hidden="false" customHeight="true" outlineLevel="0" collapsed="false">
      <c r="A2" s="19" t="s">
        <v>973</v>
      </c>
      <c r="B2" s="19"/>
      <c r="C2" s="19"/>
      <c r="D2" s="19"/>
      <c r="E2" s="19"/>
      <c r="F2" s="19"/>
      <c r="G2" s="19"/>
      <c r="H2" s="19"/>
      <c r="I2" s="19"/>
    </row>
    <row r="3" s="181" customFormat="true" ht="21.75" hidden="false" customHeight="true" outlineLevel="0" collapsed="false">
      <c r="H3" s="197" t="s">
        <v>39</v>
      </c>
      <c r="I3" s="197"/>
    </row>
    <row r="4" s="181" customFormat="true" ht="30.75" hidden="false" customHeight="true" outlineLevel="0" collapsed="false">
      <c r="A4" s="198" t="s">
        <v>79</v>
      </c>
      <c r="B4" s="225" t="s">
        <v>944</v>
      </c>
      <c r="C4" s="239" t="s">
        <v>945</v>
      </c>
      <c r="D4" s="239" t="s">
        <v>946</v>
      </c>
      <c r="E4" s="239" t="s">
        <v>947</v>
      </c>
      <c r="F4" s="239"/>
      <c r="G4" s="239"/>
      <c r="H4" s="239"/>
      <c r="I4" s="239"/>
    </row>
    <row r="5" s="200" customFormat="true" ht="36.75" hidden="false" customHeight="true" outlineLevel="0" collapsed="false">
      <c r="A5" s="198"/>
      <c r="B5" s="225"/>
      <c r="C5" s="239"/>
      <c r="D5" s="239"/>
      <c r="E5" s="183" t="s">
        <v>794</v>
      </c>
      <c r="F5" s="183" t="s">
        <v>795</v>
      </c>
      <c r="G5" s="183" t="s">
        <v>796</v>
      </c>
      <c r="H5" s="183" t="s">
        <v>797</v>
      </c>
      <c r="I5" s="183" t="s">
        <v>798</v>
      </c>
    </row>
    <row r="6" s="181" customFormat="true" ht="36" hidden="false" customHeight="true" outlineLevel="0" collapsed="false">
      <c r="A6" s="282" t="s">
        <v>974</v>
      </c>
      <c r="B6" s="51" t="n">
        <v>1045</v>
      </c>
      <c r="C6" s="51" t="n">
        <f aca="false">B6-D6</f>
        <v>1045</v>
      </c>
      <c r="D6" s="241"/>
      <c r="E6" s="241"/>
      <c r="F6" s="241"/>
      <c r="G6" s="241"/>
      <c r="H6" s="241"/>
      <c r="I6" s="241"/>
    </row>
    <row r="7" s="181" customFormat="true" ht="36" hidden="false" customHeight="true" outlineLevel="0" collapsed="false">
      <c r="A7" s="282" t="s">
        <v>975</v>
      </c>
      <c r="B7" s="51" t="n">
        <v>1886</v>
      </c>
      <c r="C7" s="51" t="n">
        <f aca="false">B7-D7</f>
        <v>1886</v>
      </c>
      <c r="D7" s="241"/>
      <c r="E7" s="241"/>
      <c r="F7" s="241"/>
      <c r="G7" s="241"/>
      <c r="H7" s="241"/>
      <c r="I7" s="241"/>
    </row>
    <row r="8" customFormat="false" ht="36" hidden="false" customHeight="true" outlineLevel="0" collapsed="false">
      <c r="A8" s="283"/>
      <c r="B8" s="244"/>
      <c r="C8" s="51"/>
      <c r="D8" s="241"/>
      <c r="E8" s="244"/>
      <c r="F8" s="244"/>
      <c r="G8" s="244"/>
      <c r="H8" s="244"/>
      <c r="I8" s="244"/>
    </row>
    <row r="9" s="181" customFormat="true" ht="46.5" hidden="false" customHeight="true" outlineLevel="0" collapsed="false">
      <c r="A9" s="204" t="s">
        <v>799</v>
      </c>
      <c r="B9" s="284" t="n">
        <f aca="false">SUM(B6:B8)</f>
        <v>2931</v>
      </c>
      <c r="C9" s="284" t="n">
        <f aca="false">SUM(C6:C8)</f>
        <v>2931</v>
      </c>
      <c r="D9" s="284"/>
      <c r="E9" s="284"/>
      <c r="F9" s="284"/>
      <c r="G9" s="284"/>
      <c r="H9" s="284"/>
      <c r="I9" s="284"/>
    </row>
  </sheetData>
  <mergeCells count="7">
    <mergeCell ref="A2:I2"/>
    <mergeCell ref="H3:I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31.11"/>
    <col collapsed="false" customWidth="true" hidden="false" outlineLevel="0" max="2" min="2" style="274" width="13.12"/>
    <col collapsed="false" customWidth="true" hidden="false" outlineLevel="0" max="3" min="3" style="274" width="13.49"/>
    <col collapsed="false" customWidth="true" hidden="false" outlineLevel="0" max="4" min="4" style="275" width="14.74"/>
    <col collapsed="false" customWidth="true" hidden="false" outlineLevel="0" max="5" min="5" style="275" width="11.99"/>
    <col collapsed="false" customWidth="false" hidden="false" outlineLevel="0" max="257" min="6" style="274" width="8.99"/>
  </cols>
  <sheetData>
    <row r="1" s="250" customFormat="true" ht="13.5" hidden="false" customHeight="false" outlineLevel="0" collapsed="false">
      <c r="A1" s="249" t="s">
        <v>976</v>
      </c>
      <c r="D1" s="251"/>
      <c r="E1" s="251"/>
    </row>
    <row r="2" s="276" customFormat="true" ht="33" hidden="false" customHeight="true" outlineLevel="0" collapsed="false">
      <c r="A2" s="252" t="s">
        <v>977</v>
      </c>
      <c r="B2" s="252"/>
      <c r="C2" s="252"/>
      <c r="D2" s="252"/>
      <c r="E2" s="252"/>
    </row>
    <row r="3" s="254" customFormat="true" ht="27" hidden="false" customHeight="true" outlineLevel="0" collapsed="false">
      <c r="A3" s="253"/>
      <c r="C3" s="255"/>
      <c r="D3" s="255"/>
      <c r="E3" s="277" t="s">
        <v>957</v>
      </c>
    </row>
    <row r="4" s="280" customFormat="true" ht="45.75" hidden="false" customHeight="true" outlineLevel="0" collapsed="false">
      <c r="A4" s="257" t="s">
        <v>79</v>
      </c>
      <c r="B4" s="258" t="s">
        <v>958</v>
      </c>
      <c r="C4" s="258" t="s">
        <v>860</v>
      </c>
      <c r="D4" s="260" t="s">
        <v>861</v>
      </c>
      <c r="E4" s="260" t="s">
        <v>48</v>
      </c>
    </row>
    <row r="5" s="254" customFormat="true" ht="38.25" hidden="false" customHeight="true" outlineLevel="0" collapsed="false">
      <c r="A5" s="261" t="s">
        <v>978</v>
      </c>
      <c r="B5" s="272"/>
      <c r="C5" s="265"/>
      <c r="D5" s="266"/>
      <c r="E5" s="266"/>
    </row>
    <row r="6" s="254" customFormat="true" ht="38.25" hidden="false" customHeight="true" outlineLevel="0" collapsed="false">
      <c r="A6" s="261" t="s">
        <v>979</v>
      </c>
      <c r="B6" s="265" t="n">
        <v>600</v>
      </c>
      <c r="C6" s="265" t="n">
        <v>3150</v>
      </c>
      <c r="D6" s="266" t="n">
        <f aca="false">C6/B6</f>
        <v>5.25</v>
      </c>
      <c r="E6" s="264"/>
    </row>
    <row r="7" s="254" customFormat="true" ht="38.25" hidden="false" customHeight="true" outlineLevel="0" collapsed="false">
      <c r="A7" s="267" t="s">
        <v>157</v>
      </c>
      <c r="B7" s="268" t="n">
        <v>600</v>
      </c>
      <c r="C7" s="268" t="n">
        <v>3150</v>
      </c>
      <c r="D7" s="269" t="n">
        <f aca="false">C7/B7</f>
        <v>5.25</v>
      </c>
      <c r="E7" s="270"/>
    </row>
    <row r="8" s="254" customFormat="true" ht="38.25" hidden="false" customHeight="true" outlineLevel="0" collapsed="false">
      <c r="A8" s="267"/>
      <c r="B8" s="268"/>
      <c r="C8" s="268"/>
      <c r="D8" s="269"/>
      <c r="E8" s="270"/>
    </row>
    <row r="9" s="254" customFormat="true" ht="38.25" hidden="false" customHeight="true" outlineLevel="0" collapsed="false">
      <c r="A9" s="271" t="s">
        <v>792</v>
      </c>
      <c r="B9" s="265" t="n">
        <v>2000</v>
      </c>
      <c r="C9" s="265" t="n">
        <v>2931</v>
      </c>
      <c r="D9" s="266"/>
      <c r="E9" s="264"/>
    </row>
    <row r="10" s="254" customFormat="true" ht="38.25" hidden="false" customHeight="true" outlineLevel="0" collapsed="false">
      <c r="A10" s="271" t="s">
        <v>961</v>
      </c>
      <c r="B10" s="272"/>
      <c r="C10" s="265"/>
      <c r="D10" s="266"/>
      <c r="E10" s="264"/>
    </row>
    <row r="11" s="254" customFormat="true" ht="38.25" hidden="false" customHeight="true" outlineLevel="0" collapsed="false">
      <c r="A11" s="271"/>
      <c r="B11" s="272"/>
      <c r="C11" s="265"/>
      <c r="D11" s="266"/>
      <c r="E11" s="264"/>
    </row>
    <row r="12" s="254" customFormat="true" ht="38.25" hidden="false" customHeight="true" outlineLevel="0" collapsed="false">
      <c r="A12" s="267" t="s">
        <v>149</v>
      </c>
      <c r="B12" s="273" t="n">
        <f aca="false">B7+B9+B10</f>
        <v>2600</v>
      </c>
      <c r="C12" s="273" t="n">
        <f aca="false">C7+C9+C10</f>
        <v>6081</v>
      </c>
      <c r="D12" s="269"/>
      <c r="E12" s="270"/>
    </row>
  </sheetData>
  <mergeCells count="2">
    <mergeCell ref="A2:E2"/>
    <mergeCell ref="C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37.12"/>
    <col collapsed="false" customWidth="true" hidden="false" outlineLevel="0" max="3" min="2" style="274" width="14.12"/>
    <col collapsed="false" customWidth="true" hidden="false" outlineLevel="0" max="4" min="4" style="275" width="14.12"/>
    <col collapsed="false" customWidth="true" hidden="false" outlineLevel="0" max="5" min="5" style="275" width="10.62"/>
    <col collapsed="false" customWidth="false" hidden="false" outlineLevel="0" max="257" min="6" style="274" width="8.99"/>
  </cols>
  <sheetData>
    <row r="1" s="250" customFormat="true" ht="13.5" hidden="false" customHeight="false" outlineLevel="0" collapsed="false">
      <c r="A1" s="249" t="s">
        <v>980</v>
      </c>
      <c r="D1" s="251"/>
      <c r="E1" s="251"/>
    </row>
    <row r="2" s="276" customFormat="true" ht="30.75" hidden="false" customHeight="true" outlineLevel="0" collapsed="false">
      <c r="A2" s="252" t="s">
        <v>981</v>
      </c>
      <c r="B2" s="252"/>
      <c r="C2" s="252"/>
      <c r="D2" s="252"/>
      <c r="E2" s="252"/>
    </row>
    <row r="3" s="254" customFormat="true" ht="26.25" hidden="false" customHeight="true" outlineLevel="0" collapsed="false">
      <c r="C3" s="285" t="s">
        <v>957</v>
      </c>
      <c r="D3" s="285"/>
      <c r="E3" s="285"/>
    </row>
    <row r="4" s="280" customFormat="true" ht="37.5" hidden="false" customHeight="true" outlineLevel="0" collapsed="false">
      <c r="A4" s="278" t="s">
        <v>719</v>
      </c>
      <c r="B4" s="258" t="s">
        <v>958</v>
      </c>
      <c r="C4" s="258" t="s">
        <v>860</v>
      </c>
      <c r="D4" s="260" t="s">
        <v>861</v>
      </c>
      <c r="E4" s="260" t="s">
        <v>48</v>
      </c>
    </row>
    <row r="5" s="254" customFormat="true" ht="30.75" hidden="false" customHeight="true" outlineLevel="0" collapsed="false">
      <c r="A5" s="286" t="s">
        <v>982</v>
      </c>
      <c r="B5" s="272" t="n">
        <f aca="false">SUM(B6:B7)</f>
        <v>2000</v>
      </c>
      <c r="C5" s="287"/>
      <c r="D5" s="266"/>
      <c r="E5" s="266"/>
    </row>
    <row r="6" s="254" customFormat="true" ht="30.75" hidden="false" customHeight="true" outlineLevel="0" collapsed="false">
      <c r="A6" s="286" t="s">
        <v>983</v>
      </c>
      <c r="B6" s="272" t="n">
        <v>2000</v>
      </c>
      <c r="C6" s="288"/>
      <c r="D6" s="266"/>
      <c r="E6" s="266"/>
    </row>
    <row r="7" s="254" customFormat="true" ht="30.75" hidden="false" customHeight="true" outlineLevel="0" collapsed="false">
      <c r="A7" s="286" t="s">
        <v>984</v>
      </c>
      <c r="B7" s="272"/>
      <c r="C7" s="288"/>
      <c r="D7" s="266"/>
      <c r="E7" s="266"/>
    </row>
    <row r="8" s="254" customFormat="true" ht="30.75" hidden="false" customHeight="true" outlineLevel="0" collapsed="false">
      <c r="A8" s="261" t="s">
        <v>985</v>
      </c>
      <c r="B8" s="272" t="n">
        <f aca="false">SUM(B9)</f>
        <v>100</v>
      </c>
      <c r="C8" s="287"/>
      <c r="D8" s="266"/>
      <c r="E8" s="266"/>
    </row>
    <row r="9" s="254" customFormat="true" ht="30.75" hidden="false" customHeight="true" outlineLevel="0" collapsed="false">
      <c r="A9" s="261" t="s">
        <v>986</v>
      </c>
      <c r="B9" s="272" t="n">
        <v>100</v>
      </c>
      <c r="C9" s="288"/>
      <c r="D9" s="266"/>
      <c r="E9" s="266"/>
    </row>
    <row r="10" s="254" customFormat="true" ht="30.75" hidden="false" customHeight="true" outlineLevel="0" collapsed="false">
      <c r="A10" s="286" t="s">
        <v>987</v>
      </c>
      <c r="B10" s="272"/>
      <c r="C10" s="288"/>
      <c r="D10" s="266"/>
      <c r="E10" s="266"/>
    </row>
    <row r="11" s="254" customFormat="true" ht="30.75" hidden="false" customHeight="true" outlineLevel="0" collapsed="false">
      <c r="A11" s="286" t="s">
        <v>988</v>
      </c>
      <c r="B11" s="272"/>
      <c r="C11" s="288"/>
      <c r="D11" s="266"/>
      <c r="E11" s="266"/>
    </row>
    <row r="12" s="254" customFormat="true" ht="30.75" hidden="false" customHeight="true" outlineLevel="0" collapsed="false">
      <c r="A12" s="286" t="s">
        <v>989</v>
      </c>
      <c r="B12" s="272" t="n">
        <f aca="false">SUM(B13)</f>
        <v>500</v>
      </c>
      <c r="C12" s="272" t="n">
        <f aca="false">SUM(C13)</f>
        <v>2660</v>
      </c>
      <c r="D12" s="266" t="n">
        <f aca="false">C12/B12</f>
        <v>5.32</v>
      </c>
      <c r="E12" s="266"/>
    </row>
    <row r="13" s="254" customFormat="true" ht="30.75" hidden="false" customHeight="true" outlineLevel="0" collapsed="false">
      <c r="A13" s="286" t="s">
        <v>990</v>
      </c>
      <c r="B13" s="272" t="n">
        <v>500</v>
      </c>
      <c r="C13" s="265" t="n">
        <v>2660</v>
      </c>
      <c r="D13" s="266" t="n">
        <f aca="false">C13/B13</f>
        <v>5.32</v>
      </c>
      <c r="E13" s="266"/>
    </row>
    <row r="14" s="254" customFormat="true" ht="30.75" hidden="false" customHeight="true" outlineLevel="0" collapsed="false">
      <c r="A14" s="267" t="s">
        <v>127</v>
      </c>
      <c r="B14" s="273" t="n">
        <f aca="false">B5+B8+B10+B11+B12</f>
        <v>2600</v>
      </c>
      <c r="C14" s="273" t="n">
        <f aca="false">C5+C8+C12</f>
        <v>2660</v>
      </c>
      <c r="D14" s="269" t="n">
        <f aca="false">C14/B14</f>
        <v>1.023</v>
      </c>
      <c r="E14" s="269"/>
    </row>
    <row r="15" s="254" customFormat="true" ht="30.75" hidden="false" customHeight="true" outlineLevel="0" collapsed="false">
      <c r="A15" s="267"/>
      <c r="B15" s="273"/>
      <c r="C15" s="273"/>
      <c r="D15" s="269"/>
      <c r="E15" s="269"/>
    </row>
    <row r="16" s="254" customFormat="true" ht="30.75" hidden="false" customHeight="true" outlineLevel="0" collapsed="false">
      <c r="A16" s="271" t="s">
        <v>970</v>
      </c>
      <c r="B16" s="272"/>
      <c r="C16" s="265"/>
      <c r="D16" s="266"/>
      <c r="E16" s="266"/>
    </row>
    <row r="17" s="254" customFormat="true" ht="30.75" hidden="false" customHeight="true" outlineLevel="0" collapsed="false">
      <c r="A17" s="271" t="s">
        <v>889</v>
      </c>
      <c r="B17" s="272"/>
      <c r="C17" s="265" t="n">
        <v>2377</v>
      </c>
      <c r="D17" s="266"/>
      <c r="E17" s="266"/>
    </row>
    <row r="18" s="254" customFormat="true" ht="30.75" hidden="false" customHeight="true" outlineLevel="0" collapsed="false">
      <c r="A18" s="271"/>
      <c r="B18" s="272"/>
      <c r="C18" s="265"/>
      <c r="D18" s="266"/>
      <c r="E18" s="266"/>
    </row>
    <row r="19" s="254" customFormat="true" ht="30.75" hidden="false" customHeight="true" outlineLevel="0" collapsed="false">
      <c r="A19" s="267" t="s">
        <v>150</v>
      </c>
      <c r="B19" s="268" t="n">
        <f aca="false">SUM(B14:B17)</f>
        <v>2600</v>
      </c>
      <c r="C19" s="268" t="n">
        <f aca="false">SUM(C14:C17)</f>
        <v>5037</v>
      </c>
      <c r="D19" s="269" t="n">
        <f aca="false">C19/B19</f>
        <v>1.937</v>
      </c>
      <c r="E19" s="269"/>
    </row>
    <row r="20" s="254" customFormat="true" ht="30.75" hidden="false" customHeight="true" outlineLevel="0" collapsed="false">
      <c r="A20" s="267" t="s">
        <v>971</v>
      </c>
      <c r="B20" s="289"/>
      <c r="C20" s="289" t="n">
        <f aca="false">市本级国有资本经营预算收入!C12-C19</f>
        <v>1044</v>
      </c>
      <c r="D20" s="269"/>
      <c r="E20" s="269"/>
    </row>
  </sheetData>
  <mergeCells count="2">
    <mergeCell ref="A2:E2"/>
    <mergeCell ref="C3:E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0" width="32.24"/>
    <col collapsed="false" customWidth="true" hidden="false" outlineLevel="0" max="2" min="2" style="290" width="9.87"/>
    <col collapsed="false" customWidth="true" hidden="false" outlineLevel="0" max="3" min="3" style="290" width="10.12"/>
    <col collapsed="false" customWidth="true" hidden="false" outlineLevel="0" max="4" min="4" style="290" width="12.36"/>
    <col collapsed="false" customWidth="false" hidden="false" outlineLevel="0" max="257" min="5" style="290" width="8.99"/>
  </cols>
  <sheetData>
    <row r="1" s="291" customFormat="true" ht="13.5" hidden="false" customHeight="false" outlineLevel="0" collapsed="false">
      <c r="A1" s="178" t="s">
        <v>991</v>
      </c>
    </row>
    <row r="2" s="292" customFormat="true" ht="33.75" hidden="false" customHeight="true" outlineLevel="0" collapsed="false">
      <c r="A2" s="252" t="s">
        <v>992</v>
      </c>
      <c r="B2" s="252"/>
      <c r="C2" s="252"/>
      <c r="D2" s="252"/>
    </row>
    <row r="3" s="293" customFormat="true" ht="24" hidden="false" customHeight="true" outlineLevel="0" collapsed="false">
      <c r="C3" s="294"/>
      <c r="D3" s="295" t="s">
        <v>39</v>
      </c>
    </row>
    <row r="4" s="298" customFormat="true" ht="39.75" hidden="false" customHeight="true" outlineLevel="0" collapsed="false">
      <c r="A4" s="296" t="s">
        <v>162</v>
      </c>
      <c r="B4" s="297" t="s">
        <v>858</v>
      </c>
      <c r="C4" s="297" t="s">
        <v>860</v>
      </c>
      <c r="D4" s="260" t="s">
        <v>48</v>
      </c>
    </row>
    <row r="5" s="298" customFormat="true" ht="39.75" hidden="false" customHeight="true" outlineLevel="0" collapsed="false">
      <c r="A5" s="299" t="s">
        <v>993</v>
      </c>
      <c r="B5" s="300"/>
      <c r="C5" s="300"/>
      <c r="D5" s="266"/>
    </row>
    <row r="6" s="298" customFormat="true" ht="39.75" hidden="false" customHeight="true" outlineLevel="0" collapsed="false">
      <c r="A6" s="301" t="s">
        <v>994</v>
      </c>
      <c r="B6" s="302" t="n">
        <v>69449</v>
      </c>
      <c r="C6" s="302" t="n">
        <v>72460</v>
      </c>
      <c r="D6" s="266"/>
    </row>
    <row r="7" s="298" customFormat="true" ht="39.75" hidden="false" customHeight="true" outlineLevel="0" collapsed="false">
      <c r="A7" s="301" t="s">
        <v>995</v>
      </c>
      <c r="B7" s="302" t="n">
        <v>22732</v>
      </c>
      <c r="C7" s="302" t="n">
        <v>21963</v>
      </c>
      <c r="D7" s="266"/>
    </row>
    <row r="8" s="298" customFormat="true" ht="39.75" hidden="false" customHeight="true" outlineLevel="0" collapsed="false">
      <c r="A8" s="301" t="s">
        <v>996</v>
      </c>
      <c r="B8" s="302" t="n">
        <v>77517</v>
      </c>
      <c r="C8" s="302" t="n">
        <v>71175</v>
      </c>
      <c r="D8" s="266"/>
    </row>
    <row r="9" s="298" customFormat="true" ht="39.75" hidden="false" customHeight="true" outlineLevel="0" collapsed="false">
      <c r="A9" s="301" t="s">
        <v>997</v>
      </c>
      <c r="B9" s="302" t="n">
        <v>44648</v>
      </c>
      <c r="C9" s="302" t="n">
        <v>50138</v>
      </c>
      <c r="D9" s="266"/>
    </row>
    <row r="10" s="298" customFormat="true" ht="39.75" hidden="false" customHeight="true" outlineLevel="0" collapsed="false">
      <c r="A10" s="301" t="s">
        <v>998</v>
      </c>
      <c r="B10" s="302" t="n">
        <v>2048</v>
      </c>
      <c r="C10" s="302" t="n">
        <v>2263</v>
      </c>
      <c r="D10" s="266"/>
    </row>
    <row r="11" s="298" customFormat="true" ht="39.75" hidden="false" customHeight="true" outlineLevel="0" collapsed="false">
      <c r="A11" s="301" t="s">
        <v>999</v>
      </c>
      <c r="B11" s="302" t="n">
        <v>2621</v>
      </c>
      <c r="C11" s="302" t="n">
        <v>25983</v>
      </c>
      <c r="D11" s="303" t="s">
        <v>1000</v>
      </c>
    </row>
    <row r="12" s="298" customFormat="true" ht="39.75" hidden="false" customHeight="true" outlineLevel="0" collapsed="false">
      <c r="A12" s="301" t="s">
        <v>1001</v>
      </c>
      <c r="B12" s="302" t="n">
        <v>1393</v>
      </c>
      <c r="C12" s="302" t="n">
        <v>1823</v>
      </c>
      <c r="D12" s="266"/>
    </row>
    <row r="13" s="298" customFormat="true" ht="39.75" hidden="false" customHeight="true" outlineLevel="0" collapsed="false">
      <c r="A13" s="301"/>
      <c r="B13" s="302"/>
      <c r="C13" s="302"/>
      <c r="D13" s="260"/>
    </row>
    <row r="14" s="298" customFormat="true" ht="46.5" hidden="false" customHeight="true" outlineLevel="0" collapsed="false">
      <c r="A14" s="304" t="s">
        <v>1002</v>
      </c>
      <c r="B14" s="305" t="n">
        <f aca="false">SUM(B6:B12)</f>
        <v>220408</v>
      </c>
      <c r="C14" s="305" t="n">
        <f aca="false">SUM(C6:C12)</f>
        <v>245805</v>
      </c>
      <c r="D14" s="266"/>
    </row>
  </sheetData>
  <mergeCells count="1">
    <mergeCell ref="A2:D2"/>
  </mergeCells>
  <printOptions headings="false" gridLines="false" gridLinesSet="true" horizontalCentered="true" verticalCentered="false"/>
  <pageMargins left="0.66875" right="0.590277777777778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0" width="44.75"/>
    <col collapsed="false" customWidth="true" hidden="false" outlineLevel="0" max="5" min="2" style="290" width="17.12"/>
    <col collapsed="false" customWidth="true" hidden="false" outlineLevel="0" max="6" min="6" style="290" width="6.99"/>
    <col collapsed="false" customWidth="false" hidden="false" outlineLevel="0" max="257" min="7" style="290" width="8.99"/>
  </cols>
  <sheetData>
    <row r="1" s="291" customFormat="true" ht="13.5" hidden="false" customHeight="false" outlineLevel="0" collapsed="false">
      <c r="A1" s="178" t="s">
        <v>1003</v>
      </c>
    </row>
    <row r="2" s="292" customFormat="true" ht="33.75" hidden="false" customHeight="true" outlineLevel="0" collapsed="false">
      <c r="A2" s="252" t="s">
        <v>1004</v>
      </c>
      <c r="B2" s="252"/>
      <c r="C2" s="252"/>
      <c r="D2" s="252"/>
      <c r="E2" s="252"/>
    </row>
    <row r="3" s="293" customFormat="true" ht="21" hidden="false" customHeight="true" outlineLevel="0" collapsed="false">
      <c r="E3" s="306" t="s">
        <v>39</v>
      </c>
    </row>
    <row r="4" s="298" customFormat="true" ht="37.5" hidden="false" customHeight="true" outlineLevel="0" collapsed="false">
      <c r="A4" s="296" t="s">
        <v>719</v>
      </c>
      <c r="B4" s="296" t="s">
        <v>49</v>
      </c>
      <c r="C4" s="296" t="s">
        <v>51</v>
      </c>
      <c r="D4" s="296" t="s">
        <v>1005</v>
      </c>
      <c r="E4" s="307" t="s">
        <v>1006</v>
      </c>
    </row>
    <row r="5" s="298" customFormat="true" ht="37.5" hidden="false" customHeight="true" outlineLevel="0" collapsed="false">
      <c r="A5" s="299" t="s">
        <v>993</v>
      </c>
      <c r="B5" s="300"/>
      <c r="C5" s="300"/>
      <c r="D5" s="300"/>
      <c r="E5" s="308"/>
    </row>
    <row r="6" s="298" customFormat="true" ht="37.5" hidden="false" customHeight="true" outlineLevel="0" collapsed="false">
      <c r="A6" s="301" t="s">
        <v>994</v>
      </c>
      <c r="B6" s="308" t="n">
        <v>72407</v>
      </c>
      <c r="C6" s="308" t="n">
        <v>75263</v>
      </c>
      <c r="D6" s="300" t="n">
        <f aca="false">' 全市社保基金收入'!C6-C6</f>
        <v>-2803</v>
      </c>
      <c r="E6" s="308" t="n">
        <v>13096</v>
      </c>
      <c r="F6" s="309"/>
    </row>
    <row r="7" s="298" customFormat="true" ht="37.5" hidden="false" customHeight="true" outlineLevel="0" collapsed="false">
      <c r="A7" s="301" t="s">
        <v>995</v>
      </c>
      <c r="B7" s="308" t="n">
        <v>15707</v>
      </c>
      <c r="C7" s="308" t="n">
        <v>15076</v>
      </c>
      <c r="D7" s="300" t="n">
        <f aca="false">' 全市社保基金收入'!C7-C7</f>
        <v>6887</v>
      </c>
      <c r="E7" s="308" t="n">
        <v>49642</v>
      </c>
      <c r="F7" s="309"/>
    </row>
    <row r="8" s="298" customFormat="true" ht="37.5" hidden="false" customHeight="true" outlineLevel="0" collapsed="false">
      <c r="A8" s="301" t="s">
        <v>996</v>
      </c>
      <c r="B8" s="308" t="n">
        <v>63423</v>
      </c>
      <c r="C8" s="308" t="n">
        <v>76297</v>
      </c>
      <c r="D8" s="300" t="n">
        <f aca="false">' 全市社保基金收入'!C8-C8</f>
        <v>-5122</v>
      </c>
      <c r="E8" s="308" t="n">
        <v>30676</v>
      </c>
      <c r="F8" s="309"/>
    </row>
    <row r="9" s="298" customFormat="true" ht="37.5" hidden="false" customHeight="true" outlineLevel="0" collapsed="false">
      <c r="A9" s="301" t="s">
        <v>997</v>
      </c>
      <c r="B9" s="308" t="n">
        <v>46545</v>
      </c>
      <c r="C9" s="308" t="n">
        <v>50738</v>
      </c>
      <c r="D9" s="300" t="n">
        <f aca="false">' 全市社保基金收入'!C9-C9</f>
        <v>-600</v>
      </c>
      <c r="E9" s="308" t="n">
        <v>17691</v>
      </c>
      <c r="F9" s="309"/>
    </row>
    <row r="10" s="298" customFormat="true" ht="37.5" hidden="false" customHeight="true" outlineLevel="0" collapsed="false">
      <c r="A10" s="301" t="s">
        <v>998</v>
      </c>
      <c r="B10" s="308" t="n">
        <v>2139</v>
      </c>
      <c r="C10" s="308" t="n">
        <v>3137</v>
      </c>
      <c r="D10" s="300" t="n">
        <f aca="false">' 全市社保基金收入'!C10-C10</f>
        <v>-874</v>
      </c>
      <c r="E10" s="308" t="n">
        <v>701</v>
      </c>
      <c r="F10" s="309"/>
    </row>
    <row r="11" s="298" customFormat="true" ht="37.5" hidden="false" customHeight="true" outlineLevel="0" collapsed="false">
      <c r="A11" s="301" t="s">
        <v>999</v>
      </c>
      <c r="B11" s="308" t="n">
        <v>5928</v>
      </c>
      <c r="C11" s="308" t="n">
        <v>19931</v>
      </c>
      <c r="D11" s="300" t="n">
        <f aca="false">' 全市社保基金收入'!C11-C11</f>
        <v>6052</v>
      </c>
      <c r="E11" s="308" t="n">
        <v>13847</v>
      </c>
      <c r="F11" s="309"/>
    </row>
    <row r="12" s="298" customFormat="true" ht="37.5" hidden="false" customHeight="true" outlineLevel="0" collapsed="false">
      <c r="A12" s="301" t="s">
        <v>1001</v>
      </c>
      <c r="B12" s="308" t="n">
        <v>1571</v>
      </c>
      <c r="C12" s="308" t="n">
        <v>1840</v>
      </c>
      <c r="D12" s="300" t="n">
        <f aca="false">' 全市社保基金收入'!C12-C12</f>
        <v>-17</v>
      </c>
      <c r="E12" s="308" t="n">
        <v>671</v>
      </c>
      <c r="F12" s="309"/>
    </row>
    <row r="13" s="298" customFormat="true" ht="37.5" hidden="false" customHeight="true" outlineLevel="0" collapsed="false">
      <c r="A13" s="301"/>
      <c r="B13" s="308"/>
      <c r="C13" s="308"/>
      <c r="D13" s="300"/>
      <c r="E13" s="308"/>
      <c r="F13" s="309"/>
    </row>
    <row r="14" s="298" customFormat="true" ht="39.75" hidden="false" customHeight="true" outlineLevel="0" collapsed="false">
      <c r="A14" s="304" t="s">
        <v>1002</v>
      </c>
      <c r="B14" s="310" t="n">
        <f aca="false">SUM(B6:B13)</f>
        <v>207720</v>
      </c>
      <c r="C14" s="310" t="n">
        <f aca="false">SUM(C6:C13)</f>
        <v>242282</v>
      </c>
      <c r="D14" s="310" t="n">
        <f aca="false">SUM(D6:D13)</f>
        <v>3523</v>
      </c>
      <c r="E14" s="310" t="n">
        <f aca="false">SUM(E6:E13)</f>
        <v>126324</v>
      </c>
      <c r="F14" s="309"/>
    </row>
    <row r="15" customFormat="false" ht="14.25" hidden="false" customHeight="false" outlineLevel="0" collapsed="false">
      <c r="C15" s="311"/>
      <c r="D15" s="311"/>
    </row>
    <row r="17" customFormat="false" ht="14.25" hidden="false" customHeight="false" outlineLevel="0" collapsed="false">
      <c r="E17" s="31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0" width="33.74"/>
    <col collapsed="false" customWidth="true" hidden="false" outlineLevel="0" max="2" min="2" style="290" width="16.12"/>
    <col collapsed="false" customWidth="true" hidden="false" outlineLevel="0" max="3" min="3" style="290" width="15.87"/>
    <col collapsed="false" customWidth="true" hidden="false" outlineLevel="0" max="4" min="4" style="290" width="11.36"/>
    <col collapsed="false" customWidth="false" hidden="false" outlineLevel="0" max="257" min="5" style="290" width="8.99"/>
  </cols>
  <sheetData>
    <row r="1" s="291" customFormat="true" ht="13.5" hidden="false" customHeight="false" outlineLevel="0" collapsed="false">
      <c r="A1" s="178" t="s">
        <v>1007</v>
      </c>
    </row>
    <row r="2" s="292" customFormat="true" ht="33.75" hidden="false" customHeight="true" outlineLevel="0" collapsed="false">
      <c r="A2" s="252" t="s">
        <v>1008</v>
      </c>
      <c r="B2" s="252"/>
      <c r="C2" s="252"/>
      <c r="D2" s="252"/>
    </row>
    <row r="3" s="293" customFormat="true" ht="24" hidden="false" customHeight="true" outlineLevel="0" collapsed="false">
      <c r="C3" s="294"/>
      <c r="D3" s="295" t="s">
        <v>39</v>
      </c>
    </row>
    <row r="4" s="298" customFormat="true" ht="39.75" hidden="false" customHeight="true" outlineLevel="0" collapsed="false">
      <c r="A4" s="296" t="s">
        <v>162</v>
      </c>
      <c r="B4" s="313" t="s">
        <v>858</v>
      </c>
      <c r="C4" s="313" t="s">
        <v>860</v>
      </c>
      <c r="D4" s="260" t="s">
        <v>48</v>
      </c>
    </row>
    <row r="5" s="298" customFormat="true" ht="39.75" hidden="false" customHeight="true" outlineLevel="0" collapsed="false">
      <c r="A5" s="299" t="s">
        <v>993</v>
      </c>
      <c r="B5" s="300"/>
      <c r="C5" s="300"/>
      <c r="D5" s="266"/>
    </row>
    <row r="6" s="298" customFormat="true" ht="39.75" hidden="false" customHeight="true" outlineLevel="0" collapsed="false">
      <c r="A6" s="301" t="s">
        <v>994</v>
      </c>
      <c r="B6" s="302" t="n">
        <v>16946</v>
      </c>
      <c r="C6" s="302" t="n">
        <v>18355</v>
      </c>
      <c r="D6" s="266"/>
    </row>
    <row r="7" s="298" customFormat="true" ht="39.75" hidden="false" customHeight="true" outlineLevel="0" collapsed="false">
      <c r="A7" s="301" t="s">
        <v>995</v>
      </c>
      <c r="B7" s="302" t="n">
        <v>22732</v>
      </c>
      <c r="C7" s="302" t="n">
        <v>21963</v>
      </c>
      <c r="D7" s="266"/>
    </row>
    <row r="8" s="298" customFormat="true" ht="39.75" hidden="false" customHeight="true" outlineLevel="0" collapsed="false">
      <c r="A8" s="301" t="s">
        <v>996</v>
      </c>
      <c r="B8" s="302" t="n">
        <v>77517</v>
      </c>
      <c r="C8" s="302" t="n">
        <v>71175</v>
      </c>
      <c r="D8" s="266"/>
    </row>
    <row r="9" s="298" customFormat="true" ht="39.75" hidden="false" customHeight="true" outlineLevel="0" collapsed="false">
      <c r="A9" s="301" t="s">
        <v>997</v>
      </c>
      <c r="B9" s="302" t="n">
        <v>44649</v>
      </c>
      <c r="C9" s="302" t="n">
        <v>50138</v>
      </c>
      <c r="D9" s="266"/>
    </row>
    <row r="10" s="298" customFormat="true" ht="39.75" hidden="false" customHeight="true" outlineLevel="0" collapsed="false">
      <c r="A10" s="301" t="s">
        <v>998</v>
      </c>
      <c r="B10" s="302" t="n">
        <v>2048</v>
      </c>
      <c r="C10" s="302" t="n">
        <v>2263</v>
      </c>
      <c r="D10" s="266"/>
    </row>
    <row r="11" s="298" customFormat="true" ht="39.75" hidden="false" customHeight="true" outlineLevel="0" collapsed="false">
      <c r="A11" s="301" t="s">
        <v>999</v>
      </c>
      <c r="B11" s="302" t="n">
        <v>2621</v>
      </c>
      <c r="C11" s="302" t="n">
        <v>25983</v>
      </c>
      <c r="D11" s="303" t="s">
        <v>1000</v>
      </c>
    </row>
    <row r="12" s="298" customFormat="true" ht="39.75" hidden="false" customHeight="true" outlineLevel="0" collapsed="false">
      <c r="A12" s="301" t="s">
        <v>1001</v>
      </c>
      <c r="B12" s="302" t="n">
        <v>1393</v>
      </c>
      <c r="C12" s="302" t="n">
        <v>1823</v>
      </c>
      <c r="D12" s="266"/>
    </row>
    <row r="13" s="298" customFormat="true" ht="39.75" hidden="false" customHeight="true" outlineLevel="0" collapsed="false">
      <c r="A13" s="301"/>
      <c r="B13" s="302"/>
      <c r="C13" s="302"/>
      <c r="D13" s="260"/>
    </row>
    <row r="14" s="298" customFormat="true" ht="46.5" hidden="false" customHeight="true" outlineLevel="0" collapsed="false">
      <c r="A14" s="304" t="s">
        <v>1002</v>
      </c>
      <c r="B14" s="305" t="n">
        <f aca="false">SUM(B6:B12)</f>
        <v>167906</v>
      </c>
      <c r="C14" s="305" t="n">
        <f aca="false">SUM(C6:C12)</f>
        <v>191700</v>
      </c>
      <c r="D14" s="266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0" width="44.75"/>
    <col collapsed="false" customWidth="true" hidden="false" outlineLevel="0" max="5" min="2" style="290" width="17.99"/>
    <col collapsed="false" customWidth="true" hidden="false" outlineLevel="0" max="6" min="6" style="290" width="6.99"/>
    <col collapsed="false" customWidth="false" hidden="false" outlineLevel="0" max="257" min="7" style="290" width="8.99"/>
  </cols>
  <sheetData>
    <row r="1" s="291" customFormat="true" ht="13.5" hidden="false" customHeight="false" outlineLevel="0" collapsed="false">
      <c r="A1" s="178" t="s">
        <v>1009</v>
      </c>
    </row>
    <row r="2" s="292" customFormat="true" ht="33.75" hidden="false" customHeight="true" outlineLevel="0" collapsed="false">
      <c r="A2" s="252" t="s">
        <v>1010</v>
      </c>
      <c r="B2" s="252"/>
      <c r="C2" s="252"/>
      <c r="D2" s="252"/>
      <c r="E2" s="252"/>
    </row>
    <row r="3" s="293" customFormat="true" ht="21" hidden="false" customHeight="true" outlineLevel="0" collapsed="false">
      <c r="E3" s="306" t="s">
        <v>39</v>
      </c>
    </row>
    <row r="4" s="298" customFormat="true" ht="33" hidden="false" customHeight="true" outlineLevel="0" collapsed="false">
      <c r="A4" s="296" t="s">
        <v>719</v>
      </c>
      <c r="B4" s="296" t="s">
        <v>49</v>
      </c>
      <c r="C4" s="296" t="s">
        <v>51</v>
      </c>
      <c r="D4" s="296" t="s">
        <v>1005</v>
      </c>
      <c r="E4" s="307" t="s">
        <v>1006</v>
      </c>
    </row>
    <row r="5" s="298" customFormat="true" ht="33" hidden="false" customHeight="true" outlineLevel="0" collapsed="false">
      <c r="A5" s="299" t="s">
        <v>993</v>
      </c>
      <c r="B5" s="300"/>
      <c r="C5" s="300"/>
      <c r="D5" s="300"/>
      <c r="E5" s="308"/>
    </row>
    <row r="6" s="298" customFormat="true" ht="33" hidden="false" customHeight="true" outlineLevel="0" collapsed="false">
      <c r="A6" s="301" t="s">
        <v>994</v>
      </c>
      <c r="B6" s="308" t="n">
        <v>18628</v>
      </c>
      <c r="C6" s="308" t="n">
        <v>20487</v>
      </c>
      <c r="D6" s="300" t="n">
        <v>-2132</v>
      </c>
      <c r="E6" s="308" t="n">
        <v>7559</v>
      </c>
      <c r="F6" s="309"/>
    </row>
    <row r="7" s="298" customFormat="true" ht="33" hidden="false" customHeight="true" outlineLevel="0" collapsed="false">
      <c r="A7" s="301" t="s">
        <v>995</v>
      </c>
      <c r="B7" s="308" t="n">
        <v>15707</v>
      </c>
      <c r="C7" s="308" t="n">
        <v>15076</v>
      </c>
      <c r="D7" s="300" t="n">
        <v>6887</v>
      </c>
      <c r="E7" s="308" t="n">
        <v>49642</v>
      </c>
      <c r="F7" s="309"/>
    </row>
    <row r="8" s="298" customFormat="true" ht="33" hidden="false" customHeight="true" outlineLevel="0" collapsed="false">
      <c r="A8" s="301" t="s">
        <v>996</v>
      </c>
      <c r="B8" s="308" t="n">
        <v>63423</v>
      </c>
      <c r="C8" s="308" t="n">
        <v>76297</v>
      </c>
      <c r="D8" s="300" t="n">
        <v>-5122</v>
      </c>
      <c r="E8" s="308" t="n">
        <v>30676</v>
      </c>
      <c r="F8" s="309"/>
    </row>
    <row r="9" s="298" customFormat="true" ht="33" hidden="false" customHeight="true" outlineLevel="0" collapsed="false">
      <c r="A9" s="301" t="s">
        <v>997</v>
      </c>
      <c r="B9" s="308" t="n">
        <v>46545</v>
      </c>
      <c r="C9" s="308" t="n">
        <v>50738</v>
      </c>
      <c r="D9" s="300" t="n">
        <v>-601</v>
      </c>
      <c r="E9" s="308" t="n">
        <v>17691</v>
      </c>
      <c r="F9" s="309"/>
    </row>
    <row r="10" s="298" customFormat="true" ht="33" hidden="false" customHeight="true" outlineLevel="0" collapsed="false">
      <c r="A10" s="301" t="s">
        <v>998</v>
      </c>
      <c r="B10" s="308" t="n">
        <v>2139</v>
      </c>
      <c r="C10" s="308" t="n">
        <v>3137</v>
      </c>
      <c r="D10" s="300" t="n">
        <v>-874</v>
      </c>
      <c r="E10" s="308" t="n">
        <v>701</v>
      </c>
      <c r="F10" s="309"/>
    </row>
    <row r="11" s="298" customFormat="true" ht="33" hidden="false" customHeight="true" outlineLevel="0" collapsed="false">
      <c r="A11" s="301" t="s">
        <v>999</v>
      </c>
      <c r="B11" s="308" t="n">
        <v>5928</v>
      </c>
      <c r="C11" s="308" t="n">
        <v>19931</v>
      </c>
      <c r="D11" s="300" t="n">
        <v>6052</v>
      </c>
      <c r="E11" s="308" t="n">
        <v>13847</v>
      </c>
      <c r="F11" s="309"/>
    </row>
    <row r="12" s="298" customFormat="true" ht="33" hidden="false" customHeight="true" outlineLevel="0" collapsed="false">
      <c r="A12" s="301" t="s">
        <v>1001</v>
      </c>
      <c r="B12" s="308" t="n">
        <v>1571</v>
      </c>
      <c r="C12" s="308" t="n">
        <v>1840</v>
      </c>
      <c r="D12" s="300" t="n">
        <v>-16</v>
      </c>
      <c r="E12" s="308" t="n">
        <v>671</v>
      </c>
      <c r="F12" s="309"/>
    </row>
    <row r="13" s="298" customFormat="true" ht="33" hidden="false" customHeight="true" outlineLevel="0" collapsed="false">
      <c r="A13" s="301"/>
      <c r="B13" s="308"/>
      <c r="C13" s="308"/>
      <c r="D13" s="300"/>
      <c r="E13" s="308"/>
      <c r="F13" s="309"/>
    </row>
    <row r="14" s="298" customFormat="true" ht="33" hidden="false" customHeight="true" outlineLevel="0" collapsed="false">
      <c r="A14" s="304" t="s">
        <v>1002</v>
      </c>
      <c r="B14" s="310" t="n">
        <f aca="false">SUM(B6:B12)</f>
        <v>153941</v>
      </c>
      <c r="C14" s="310" t="n">
        <f aca="false">SUM(C6:C12)</f>
        <v>187506</v>
      </c>
      <c r="D14" s="310" t="n">
        <f aca="false">SUM(D6:D12)</f>
        <v>4194</v>
      </c>
      <c r="E14" s="310" t="n">
        <f aca="false">SUM(E6:E12)</f>
        <v>120787</v>
      </c>
      <c r="F14" s="309"/>
    </row>
    <row r="15" customFormat="false" ht="14.25" hidden="false" customHeight="false" outlineLevel="0" collapsed="false">
      <c r="C15" s="311"/>
      <c r="D15" s="311"/>
    </row>
    <row r="17" customFormat="false" ht="14.25" hidden="false" customHeight="false" outlineLevel="0" collapsed="false">
      <c r="E17" s="31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4" width="12.12"/>
    <col collapsed="false" customWidth="true" hidden="false" outlineLevel="0" max="2" min="2" style="314" width="12.36"/>
    <col collapsed="false" customWidth="true" hidden="false" outlineLevel="0" max="3" min="3" style="314" width="15.5"/>
    <col collapsed="false" customWidth="true" hidden="false" outlineLevel="0" max="4" min="4" style="314" width="16.37"/>
    <col collapsed="false" customWidth="true" hidden="false" outlineLevel="0" max="5" min="5" style="314" width="12.36"/>
    <col collapsed="false" customWidth="true" hidden="false" outlineLevel="0" max="6" min="6" style="314" width="13.24"/>
    <col collapsed="false" customWidth="true" hidden="false" outlineLevel="0" max="7" min="7" style="314" width="13.99"/>
    <col collapsed="false" customWidth="true" hidden="false" outlineLevel="0" max="8" min="8" style="314" width="13.37"/>
    <col collapsed="false" customWidth="true" hidden="false" outlineLevel="0" max="9" min="9" style="314" width="10.74"/>
    <col collapsed="false" customWidth="false" hidden="false" outlineLevel="0" max="257" min="10" style="314" width="8.99"/>
  </cols>
  <sheetData>
    <row r="1" s="178" customFormat="true" ht="15.75" hidden="false" customHeight="true" outlineLevel="0" collapsed="false">
      <c r="A1" s="178" t="s">
        <v>1011</v>
      </c>
    </row>
    <row r="2" s="316" customFormat="true" ht="33" hidden="false" customHeight="true" outlineLevel="0" collapsed="false">
      <c r="A2" s="315" t="s">
        <v>1012</v>
      </c>
      <c r="B2" s="315"/>
      <c r="C2" s="315"/>
      <c r="D2" s="315"/>
      <c r="E2" s="315"/>
      <c r="F2" s="315"/>
      <c r="G2" s="315"/>
      <c r="H2" s="315"/>
      <c r="I2" s="315"/>
    </row>
    <row r="3" s="318" customFormat="true" ht="24" hidden="false" customHeight="true" outlineLevel="0" collapsed="false">
      <c r="A3" s="317"/>
      <c r="B3" s="317"/>
      <c r="C3" s="317"/>
      <c r="E3" s="319"/>
      <c r="F3" s="319"/>
      <c r="G3" s="319"/>
      <c r="H3" s="320"/>
      <c r="I3" s="321" t="s">
        <v>39</v>
      </c>
    </row>
    <row r="4" customFormat="false" ht="39.75" hidden="false" customHeight="true" outlineLevel="0" collapsed="false">
      <c r="A4" s="322" t="s">
        <v>1013</v>
      </c>
      <c r="B4" s="323" t="s">
        <v>1014</v>
      </c>
      <c r="C4" s="323"/>
      <c r="D4" s="323"/>
      <c r="E4" s="323" t="s">
        <v>1015</v>
      </c>
      <c r="F4" s="323" t="s">
        <v>1016</v>
      </c>
      <c r="G4" s="323"/>
      <c r="H4" s="323"/>
      <c r="I4" s="323" t="s">
        <v>1017</v>
      </c>
    </row>
    <row r="5" customFormat="false" ht="39.75" hidden="false" customHeight="true" outlineLevel="0" collapsed="false">
      <c r="A5" s="322"/>
      <c r="B5" s="323" t="s">
        <v>1018</v>
      </c>
      <c r="C5" s="323" t="s">
        <v>1019</v>
      </c>
      <c r="D5" s="323" t="s">
        <v>1020</v>
      </c>
      <c r="E5" s="323"/>
      <c r="F5" s="323" t="s">
        <v>1018</v>
      </c>
      <c r="G5" s="323" t="s">
        <v>1021</v>
      </c>
      <c r="H5" s="323" t="s">
        <v>1022</v>
      </c>
      <c r="I5" s="323"/>
    </row>
    <row r="6" s="327" customFormat="true" ht="42" hidden="false" customHeight="true" outlineLevel="0" collapsed="false">
      <c r="A6" s="324" t="s">
        <v>1023</v>
      </c>
      <c r="B6" s="325" t="n">
        <f aca="false">SUM(C6:D6)</f>
        <v>1141236</v>
      </c>
      <c r="C6" s="326" t="n">
        <f aca="false">SUM(C7:C12)</f>
        <v>898436</v>
      </c>
      <c r="D6" s="326" t="n">
        <f aca="false">SUM(D7:D12)</f>
        <v>242800</v>
      </c>
      <c r="E6" s="325" t="n">
        <f aca="false">I6+F6</f>
        <v>1084107</v>
      </c>
      <c r="F6" s="325" t="n">
        <f aca="false">G6+H6</f>
        <v>1078808</v>
      </c>
      <c r="G6" s="325" t="n">
        <f aca="false">SUM(G7:G12)</f>
        <v>882007</v>
      </c>
      <c r="H6" s="325" t="n">
        <f aca="false">SUM(H7:H12)</f>
        <v>196801</v>
      </c>
      <c r="I6" s="325" t="n">
        <f aca="false">SUM(I7:I12)</f>
        <v>5299</v>
      </c>
      <c r="K6" s="328"/>
    </row>
    <row r="7" s="327" customFormat="true" ht="42" hidden="false" customHeight="true" outlineLevel="0" collapsed="false">
      <c r="A7" s="324" t="s">
        <v>945</v>
      </c>
      <c r="B7" s="325" t="n">
        <f aca="false">SUM(C7:D7)</f>
        <v>659115</v>
      </c>
      <c r="C7" s="326" t="n">
        <v>508015</v>
      </c>
      <c r="D7" s="326" t="n">
        <v>151100</v>
      </c>
      <c r="E7" s="325" t="n">
        <f aca="false">I7+F7</f>
        <v>606075</v>
      </c>
      <c r="F7" s="325" t="n">
        <f aca="false">G7+H7</f>
        <v>600798</v>
      </c>
      <c r="G7" s="325" t="n">
        <v>493686</v>
      </c>
      <c r="H7" s="325" t="n">
        <v>107112</v>
      </c>
      <c r="I7" s="325" t="n">
        <v>5277</v>
      </c>
      <c r="K7" s="328"/>
    </row>
    <row r="8" s="327" customFormat="true" ht="42" hidden="false" customHeight="true" outlineLevel="0" collapsed="false">
      <c r="A8" s="324" t="s">
        <v>1024</v>
      </c>
      <c r="B8" s="325" t="n">
        <f aca="false">SUM(C8:D8)</f>
        <v>171310</v>
      </c>
      <c r="C8" s="326" t="n">
        <v>122710</v>
      </c>
      <c r="D8" s="326" t="n">
        <v>48600</v>
      </c>
      <c r="E8" s="325" t="n">
        <f aca="false">I8+F8</f>
        <v>184325</v>
      </c>
      <c r="F8" s="325" t="n">
        <f aca="false">G8+H8</f>
        <v>184325</v>
      </c>
      <c r="G8" s="325" t="n">
        <v>137625</v>
      </c>
      <c r="H8" s="325" t="n">
        <v>46700</v>
      </c>
      <c r="I8" s="325"/>
      <c r="K8" s="328"/>
    </row>
    <row r="9" s="327" customFormat="true" ht="42" hidden="false" customHeight="true" outlineLevel="0" collapsed="false">
      <c r="A9" s="324" t="s">
        <v>794</v>
      </c>
      <c r="B9" s="325" t="n">
        <f aca="false">SUM(C9:D9)</f>
        <v>170755</v>
      </c>
      <c r="C9" s="326" t="n">
        <v>167255</v>
      </c>
      <c r="D9" s="326" t="n">
        <v>3500</v>
      </c>
      <c r="E9" s="325" t="n">
        <f aca="false">I9+F9</f>
        <v>163744</v>
      </c>
      <c r="F9" s="325" t="n">
        <f aca="false">G9+H9</f>
        <v>163744</v>
      </c>
      <c r="G9" s="325" t="n">
        <v>160244</v>
      </c>
      <c r="H9" s="325" t="n">
        <v>3500</v>
      </c>
      <c r="I9" s="325"/>
      <c r="K9" s="328"/>
    </row>
    <row r="10" s="327" customFormat="true" ht="42" hidden="false" customHeight="true" outlineLevel="0" collapsed="false">
      <c r="A10" s="324" t="s">
        <v>797</v>
      </c>
      <c r="B10" s="325" t="n">
        <f aca="false">SUM(C10:D10)</f>
        <v>28148</v>
      </c>
      <c r="C10" s="326" t="n">
        <v>22648</v>
      </c>
      <c r="D10" s="326" t="n">
        <v>5500</v>
      </c>
      <c r="E10" s="325" t="n">
        <f aca="false">I10+F10</f>
        <v>27474</v>
      </c>
      <c r="F10" s="325" t="n">
        <f aca="false">G10+H10</f>
        <v>27474</v>
      </c>
      <c r="G10" s="325" t="n">
        <v>21974</v>
      </c>
      <c r="H10" s="325" t="n">
        <v>5500</v>
      </c>
      <c r="I10" s="325"/>
      <c r="K10" s="328"/>
    </row>
    <row r="11" s="327" customFormat="true" ht="42" hidden="false" customHeight="true" outlineLevel="0" collapsed="false">
      <c r="A11" s="324" t="s">
        <v>796</v>
      </c>
      <c r="B11" s="325" t="n">
        <f aca="false">SUM(C11:D11)</f>
        <v>55902</v>
      </c>
      <c r="C11" s="326" t="n">
        <v>48402</v>
      </c>
      <c r="D11" s="326" t="n">
        <v>7500</v>
      </c>
      <c r="E11" s="325" t="n">
        <f aca="false">I11+F11</f>
        <v>48346</v>
      </c>
      <c r="F11" s="325" t="n">
        <f aca="false">G11+H11</f>
        <v>48324</v>
      </c>
      <c r="G11" s="325" t="n">
        <v>40935</v>
      </c>
      <c r="H11" s="325" t="n">
        <v>7389</v>
      </c>
      <c r="I11" s="325" t="n">
        <v>22</v>
      </c>
      <c r="K11" s="328"/>
    </row>
    <row r="12" s="327" customFormat="true" ht="42" hidden="false" customHeight="true" outlineLevel="0" collapsed="false">
      <c r="A12" s="329" t="s">
        <v>795</v>
      </c>
      <c r="B12" s="325" t="n">
        <f aca="false">SUM(C12:D12)</f>
        <v>56006</v>
      </c>
      <c r="C12" s="326" t="n">
        <v>29406</v>
      </c>
      <c r="D12" s="326" t="n">
        <v>26600</v>
      </c>
      <c r="E12" s="325" t="n">
        <f aca="false">I12+F12</f>
        <v>54143</v>
      </c>
      <c r="F12" s="325" t="n">
        <f aca="false">G12+H12</f>
        <v>54143</v>
      </c>
      <c r="G12" s="330" t="n">
        <v>27543</v>
      </c>
      <c r="H12" s="325" t="n">
        <v>26600</v>
      </c>
      <c r="I12" s="325"/>
      <c r="K12" s="328"/>
    </row>
    <row r="33" customFormat="false" ht="28.5" hidden="false" customHeight="true" outlineLevel="0" collapsed="false"/>
    <row r="34" customFormat="false" ht="28.5" hidden="false" customHeight="true" outlineLevel="0" collapsed="false"/>
  </sheetData>
  <mergeCells count="6">
    <mergeCell ref="A2:I2"/>
    <mergeCell ref="A4:A5"/>
    <mergeCell ref="B4:D4"/>
    <mergeCell ref="E4:E5"/>
    <mergeCell ref="F4:H4"/>
    <mergeCell ref="I4:I5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4" width="17.62"/>
    <col collapsed="false" customWidth="true" hidden="false" outlineLevel="0" max="2" min="2" style="314" width="16.24"/>
    <col collapsed="false" customWidth="true" hidden="false" outlineLevel="0" max="3" min="3" style="314" width="15.5"/>
    <col collapsed="false" customWidth="true" hidden="false" outlineLevel="0" max="4" min="4" style="314" width="14.87"/>
    <col collapsed="false" customWidth="true" hidden="false" outlineLevel="0" max="5" min="5" style="314" width="15.12"/>
    <col collapsed="false" customWidth="true" hidden="false" outlineLevel="0" max="6" min="6" style="314" width="13.24"/>
    <col collapsed="false" customWidth="true" hidden="false" outlineLevel="0" max="8" min="7" style="314" width="13.87"/>
    <col collapsed="false" customWidth="false" hidden="false" outlineLevel="0" max="257" min="9" style="314" width="8.99"/>
  </cols>
  <sheetData>
    <row r="1" s="178" customFormat="true" ht="15.75" hidden="false" customHeight="true" outlineLevel="0" collapsed="false">
      <c r="A1" s="178" t="s">
        <v>1025</v>
      </c>
    </row>
    <row r="2" s="316" customFormat="true" ht="33" hidden="false" customHeight="true" outlineLevel="0" collapsed="false">
      <c r="A2" s="315" t="s">
        <v>1026</v>
      </c>
      <c r="B2" s="315"/>
      <c r="C2" s="315"/>
      <c r="D2" s="315"/>
      <c r="E2" s="315"/>
      <c r="F2" s="315"/>
      <c r="G2" s="315"/>
      <c r="H2" s="315"/>
    </row>
    <row r="3" s="318" customFormat="true" ht="24" hidden="false" customHeight="true" outlineLevel="0" collapsed="false">
      <c r="A3" s="317"/>
      <c r="B3" s="317"/>
      <c r="C3" s="317"/>
      <c r="D3" s="317"/>
      <c r="F3" s="319"/>
      <c r="G3" s="319"/>
      <c r="H3" s="331" t="s">
        <v>39</v>
      </c>
    </row>
    <row r="4" customFormat="false" ht="39.75" hidden="false" customHeight="true" outlineLevel="0" collapsed="false">
      <c r="A4" s="322" t="s">
        <v>1013</v>
      </c>
      <c r="B4" s="332" t="s">
        <v>1027</v>
      </c>
      <c r="C4" s="323" t="s">
        <v>1019</v>
      </c>
      <c r="D4" s="323"/>
      <c r="E4" s="323"/>
      <c r="F4" s="323" t="s">
        <v>1020</v>
      </c>
      <c r="G4" s="323"/>
      <c r="H4" s="323"/>
    </row>
    <row r="5" customFormat="false" ht="39.75" hidden="false" customHeight="true" outlineLevel="0" collapsed="false">
      <c r="A5" s="322"/>
      <c r="B5" s="322"/>
      <c r="C5" s="333" t="s">
        <v>860</v>
      </c>
      <c r="D5" s="333" t="s">
        <v>41</v>
      </c>
      <c r="E5" s="323" t="s">
        <v>1028</v>
      </c>
      <c r="F5" s="333" t="s">
        <v>860</v>
      </c>
      <c r="G5" s="333" t="s">
        <v>41</v>
      </c>
      <c r="H5" s="323" t="s">
        <v>1028</v>
      </c>
    </row>
    <row r="6" s="327" customFormat="true" ht="39" hidden="false" customHeight="true" outlineLevel="0" collapsed="false">
      <c r="A6" s="324" t="s">
        <v>1023</v>
      </c>
      <c r="B6" s="334" t="n">
        <f aca="false">C6+F6</f>
        <v>1141236</v>
      </c>
      <c r="C6" s="335" t="n">
        <f aca="false">SUM(C7:C12)</f>
        <v>898436</v>
      </c>
      <c r="D6" s="335" t="n">
        <f aca="false">SUM(D7:D12)</f>
        <v>849169</v>
      </c>
      <c r="E6" s="335" t="n">
        <f aca="false">C6-D6</f>
        <v>49267</v>
      </c>
      <c r="F6" s="336" t="n">
        <f aca="false">SUM(F7:F12)</f>
        <v>242800</v>
      </c>
      <c r="G6" s="336" t="n">
        <f aca="false">SUM(G7:G12)</f>
        <v>142000</v>
      </c>
      <c r="H6" s="337" t="n">
        <f aca="false">F6-G6</f>
        <v>100800</v>
      </c>
      <c r="J6" s="328"/>
    </row>
    <row r="7" s="327" customFormat="true" ht="39" hidden="false" customHeight="true" outlineLevel="0" collapsed="false">
      <c r="A7" s="324" t="s">
        <v>945</v>
      </c>
      <c r="B7" s="334" t="n">
        <f aca="false">C7+F7</f>
        <v>659115</v>
      </c>
      <c r="C7" s="335" t="n">
        <v>508015</v>
      </c>
      <c r="D7" s="335" t="n">
        <v>486000</v>
      </c>
      <c r="E7" s="335" t="n">
        <f aca="false">C7-D7</f>
        <v>22015</v>
      </c>
      <c r="F7" s="338" t="n">
        <v>151100</v>
      </c>
      <c r="G7" s="339" t="n">
        <v>104100</v>
      </c>
      <c r="H7" s="337" t="n">
        <f aca="false">F7-G7</f>
        <v>47000</v>
      </c>
      <c r="J7" s="328"/>
    </row>
    <row r="8" s="327" customFormat="true" ht="39" hidden="false" customHeight="true" outlineLevel="0" collapsed="false">
      <c r="A8" s="324" t="s">
        <v>1024</v>
      </c>
      <c r="B8" s="334" t="n">
        <f aca="false">C8+F8</f>
        <v>171310</v>
      </c>
      <c r="C8" s="335" t="n">
        <v>122710</v>
      </c>
      <c r="D8" s="335" t="n">
        <v>122600</v>
      </c>
      <c r="E8" s="335" t="n">
        <f aca="false">C8-D8</f>
        <v>110</v>
      </c>
      <c r="F8" s="337" t="n">
        <v>48600</v>
      </c>
      <c r="G8" s="339" t="n">
        <v>17500</v>
      </c>
      <c r="H8" s="337" t="n">
        <f aca="false">F8-G8</f>
        <v>31100</v>
      </c>
      <c r="J8" s="328"/>
    </row>
    <row r="9" s="327" customFormat="true" ht="39" hidden="false" customHeight="true" outlineLevel="0" collapsed="false">
      <c r="A9" s="324" t="s">
        <v>794</v>
      </c>
      <c r="B9" s="334" t="n">
        <f aca="false">C9+F9</f>
        <v>170755</v>
      </c>
      <c r="C9" s="335" t="n">
        <v>167255</v>
      </c>
      <c r="D9" s="335" t="n">
        <v>148800</v>
      </c>
      <c r="E9" s="335" t="n">
        <f aca="false">C9-D9</f>
        <v>18455</v>
      </c>
      <c r="F9" s="337" t="n">
        <v>3500</v>
      </c>
      <c r="G9" s="339" t="n">
        <v>2500</v>
      </c>
      <c r="H9" s="337" t="n">
        <f aca="false">F9-G9</f>
        <v>1000</v>
      </c>
      <c r="J9" s="328"/>
    </row>
    <row r="10" s="327" customFormat="true" ht="39" hidden="false" customHeight="true" outlineLevel="0" collapsed="false">
      <c r="A10" s="324" t="s">
        <v>797</v>
      </c>
      <c r="B10" s="334" t="n">
        <f aca="false">C10+F10</f>
        <v>28148</v>
      </c>
      <c r="C10" s="335" t="n">
        <v>22648</v>
      </c>
      <c r="D10" s="335" t="n">
        <v>22600</v>
      </c>
      <c r="E10" s="335" t="n">
        <f aca="false">C10-D10</f>
        <v>48</v>
      </c>
      <c r="F10" s="338" t="n">
        <v>5500</v>
      </c>
      <c r="G10" s="339" t="n">
        <v>1500</v>
      </c>
      <c r="H10" s="337" t="n">
        <f aca="false">F10-G10</f>
        <v>4000</v>
      </c>
      <c r="J10" s="328"/>
    </row>
    <row r="11" s="327" customFormat="true" ht="39" hidden="false" customHeight="true" outlineLevel="0" collapsed="false">
      <c r="A11" s="324" t="s">
        <v>796</v>
      </c>
      <c r="B11" s="334" t="n">
        <f aca="false">C11+F11</f>
        <v>55902</v>
      </c>
      <c r="C11" s="335" t="n">
        <v>48402</v>
      </c>
      <c r="D11" s="335" t="n">
        <v>42869</v>
      </c>
      <c r="E11" s="335" t="n">
        <f aca="false">C11-D11</f>
        <v>5533</v>
      </c>
      <c r="F11" s="338" t="n">
        <v>7500</v>
      </c>
      <c r="G11" s="339" t="n">
        <v>6600</v>
      </c>
      <c r="H11" s="337" t="n">
        <f aca="false">F11-G11</f>
        <v>900</v>
      </c>
      <c r="J11" s="328"/>
    </row>
    <row r="12" s="327" customFormat="true" ht="39" hidden="false" customHeight="true" outlineLevel="0" collapsed="false">
      <c r="A12" s="329" t="s">
        <v>795</v>
      </c>
      <c r="B12" s="334" t="n">
        <f aca="false">C12+F12</f>
        <v>56006</v>
      </c>
      <c r="C12" s="335" t="n">
        <v>29406</v>
      </c>
      <c r="D12" s="335" t="n">
        <v>26300</v>
      </c>
      <c r="E12" s="335" t="n">
        <f aca="false">C12-D12</f>
        <v>3106</v>
      </c>
      <c r="F12" s="338" t="n">
        <v>26600</v>
      </c>
      <c r="G12" s="340" t="n">
        <v>9800</v>
      </c>
      <c r="H12" s="337" t="n">
        <f aca="false">F12-G12</f>
        <v>16800</v>
      </c>
      <c r="J12" s="328"/>
    </row>
    <row r="33" customFormat="false" ht="28.5" hidden="false" customHeight="true" outlineLevel="0" collapsed="false"/>
    <row r="34" customFormat="false" ht="28.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14" width="17.62"/>
    <col collapsed="false" customWidth="true" hidden="false" outlineLevel="0" max="4" min="3" style="314" width="15.5"/>
    <col collapsed="false" customWidth="true" hidden="false" outlineLevel="0" max="5" min="5" style="314" width="15.12"/>
    <col collapsed="false" customWidth="true" hidden="false" outlineLevel="0" max="6" min="6" style="314" width="13.24"/>
    <col collapsed="false" customWidth="true" hidden="false" outlineLevel="0" max="7" min="7" style="314" width="13.99"/>
    <col collapsed="false" customWidth="true" hidden="false" outlineLevel="0" max="8" min="8" style="314" width="13.12"/>
    <col collapsed="false" customWidth="false" hidden="false" outlineLevel="0" max="257" min="9" style="314" width="8.99"/>
  </cols>
  <sheetData>
    <row r="1" s="178" customFormat="true" ht="15.75" hidden="false" customHeight="true" outlineLevel="0" collapsed="false">
      <c r="A1" s="178" t="s">
        <v>1029</v>
      </c>
    </row>
    <row r="2" s="316" customFormat="true" ht="33" hidden="false" customHeight="true" outlineLevel="0" collapsed="false">
      <c r="A2" s="315" t="s">
        <v>1030</v>
      </c>
      <c r="B2" s="315"/>
      <c r="C2" s="315"/>
      <c r="D2" s="315"/>
      <c r="E2" s="315"/>
      <c r="F2" s="315"/>
      <c r="G2" s="315"/>
      <c r="H2" s="315"/>
    </row>
    <row r="3" s="318" customFormat="true" ht="24" hidden="false" customHeight="true" outlineLevel="0" collapsed="false">
      <c r="A3" s="317"/>
      <c r="B3" s="317"/>
      <c r="C3" s="317"/>
      <c r="D3" s="317"/>
      <c r="F3" s="319"/>
      <c r="G3" s="319"/>
      <c r="H3" s="321" t="s">
        <v>39</v>
      </c>
    </row>
    <row r="4" customFormat="false" ht="33.95" hidden="false" customHeight="true" outlineLevel="0" collapsed="false">
      <c r="A4" s="322" t="s">
        <v>1013</v>
      </c>
      <c r="B4" s="332" t="s">
        <v>1031</v>
      </c>
      <c r="C4" s="323" t="s">
        <v>1032</v>
      </c>
      <c r="D4" s="323"/>
      <c r="E4" s="323"/>
      <c r="F4" s="323" t="s">
        <v>1033</v>
      </c>
      <c r="G4" s="323"/>
      <c r="H4" s="323"/>
    </row>
    <row r="5" customFormat="false" ht="33.95" hidden="false" customHeight="true" outlineLevel="0" collapsed="false">
      <c r="A5" s="322"/>
      <c r="B5" s="322"/>
      <c r="C5" s="333" t="s">
        <v>860</v>
      </c>
      <c r="D5" s="333" t="s">
        <v>41</v>
      </c>
      <c r="E5" s="323" t="s">
        <v>1028</v>
      </c>
      <c r="F5" s="333" t="s">
        <v>860</v>
      </c>
      <c r="G5" s="333" t="s">
        <v>41</v>
      </c>
      <c r="H5" s="323" t="s">
        <v>1028</v>
      </c>
    </row>
    <row r="6" s="327" customFormat="true" ht="42" hidden="false" customHeight="true" outlineLevel="0" collapsed="false">
      <c r="A6" s="324" t="s">
        <v>1023</v>
      </c>
      <c r="B6" s="334" t="n">
        <f aca="false">C6+F6</f>
        <v>1078808</v>
      </c>
      <c r="C6" s="337" t="n">
        <f aca="false">SUM(C7:C12)</f>
        <v>882007</v>
      </c>
      <c r="D6" s="336" t="n">
        <f aca="false">SUM(D7:D12)</f>
        <v>834715</v>
      </c>
      <c r="E6" s="335" t="n">
        <f aca="false">C6-D6</f>
        <v>47292</v>
      </c>
      <c r="F6" s="337" t="n">
        <f aca="false">SUM(F7:F12)</f>
        <v>196801</v>
      </c>
      <c r="G6" s="336" t="n">
        <f aca="false">SUM(G7:G12)</f>
        <v>97632</v>
      </c>
      <c r="H6" s="337" t="n">
        <f aca="false">F6-G6</f>
        <v>99169</v>
      </c>
      <c r="J6" s="328"/>
    </row>
    <row r="7" s="327" customFormat="true" ht="42" hidden="false" customHeight="true" outlineLevel="0" collapsed="false">
      <c r="A7" s="324" t="s">
        <v>945</v>
      </c>
      <c r="B7" s="334" t="n">
        <f aca="false">C7+F7</f>
        <v>600798</v>
      </c>
      <c r="C7" s="338" t="n">
        <v>493686</v>
      </c>
      <c r="D7" s="336" t="n">
        <v>478842</v>
      </c>
      <c r="E7" s="335" t="n">
        <f aca="false">C7-D7</f>
        <v>14844</v>
      </c>
      <c r="F7" s="338" t="n">
        <v>107112</v>
      </c>
      <c r="G7" s="336" t="n">
        <v>60112</v>
      </c>
      <c r="H7" s="337" t="n">
        <f aca="false">F7-G7</f>
        <v>47000</v>
      </c>
      <c r="J7" s="328"/>
    </row>
    <row r="8" s="327" customFormat="true" ht="42" hidden="false" customHeight="true" outlineLevel="0" collapsed="false">
      <c r="A8" s="324" t="s">
        <v>1024</v>
      </c>
      <c r="B8" s="334" t="n">
        <f aca="false">C8+F8</f>
        <v>184325</v>
      </c>
      <c r="C8" s="337" t="n">
        <v>137625</v>
      </c>
      <c r="D8" s="336" t="n">
        <v>137657</v>
      </c>
      <c r="E8" s="335" t="n">
        <f aca="false">C8-D8</f>
        <v>-32</v>
      </c>
      <c r="F8" s="337" t="n">
        <v>46700</v>
      </c>
      <c r="G8" s="336" t="n">
        <v>17100</v>
      </c>
      <c r="H8" s="337" t="n">
        <f aca="false">F8-G8</f>
        <v>29600</v>
      </c>
      <c r="J8" s="328"/>
    </row>
    <row r="9" s="327" customFormat="true" ht="42" hidden="false" customHeight="true" outlineLevel="0" collapsed="false">
      <c r="A9" s="324" t="s">
        <v>794</v>
      </c>
      <c r="B9" s="334" t="n">
        <f aca="false">C9+F9</f>
        <v>163744</v>
      </c>
      <c r="C9" s="337" t="n">
        <v>160244</v>
      </c>
      <c r="D9" s="336" t="n">
        <v>133337</v>
      </c>
      <c r="E9" s="335" t="n">
        <f aca="false">C9-D9</f>
        <v>26907</v>
      </c>
      <c r="F9" s="337" t="n">
        <v>3500</v>
      </c>
      <c r="G9" s="336" t="n">
        <v>2500</v>
      </c>
      <c r="H9" s="337" t="n">
        <f aca="false">F9-G9</f>
        <v>1000</v>
      </c>
      <c r="J9" s="328"/>
    </row>
    <row r="10" s="327" customFormat="true" ht="42" hidden="false" customHeight="true" outlineLevel="0" collapsed="false">
      <c r="A10" s="324" t="s">
        <v>797</v>
      </c>
      <c r="B10" s="334" t="n">
        <f aca="false">C10+F10</f>
        <v>27474</v>
      </c>
      <c r="C10" s="338" t="n">
        <v>21974</v>
      </c>
      <c r="D10" s="336" t="n">
        <v>22350</v>
      </c>
      <c r="E10" s="335" t="n">
        <f aca="false">C10-D10</f>
        <v>-376</v>
      </c>
      <c r="F10" s="337" t="n">
        <v>5500</v>
      </c>
      <c r="G10" s="336" t="n">
        <v>1500</v>
      </c>
      <c r="H10" s="337" t="n">
        <f aca="false">F10-G10</f>
        <v>4000</v>
      </c>
      <c r="J10" s="328"/>
    </row>
    <row r="11" s="327" customFormat="true" ht="42" hidden="false" customHeight="true" outlineLevel="0" collapsed="false">
      <c r="A11" s="324" t="s">
        <v>796</v>
      </c>
      <c r="B11" s="334" t="n">
        <f aca="false">C11+F11</f>
        <v>48324</v>
      </c>
      <c r="C11" s="338" t="n">
        <v>40935</v>
      </c>
      <c r="D11" s="336" t="n">
        <v>41685</v>
      </c>
      <c r="E11" s="335" t="n">
        <f aca="false">C11-D11</f>
        <v>-750</v>
      </c>
      <c r="F11" s="338" t="n">
        <v>7389</v>
      </c>
      <c r="G11" s="336" t="n">
        <v>6620</v>
      </c>
      <c r="H11" s="337" t="n">
        <f aca="false">F11-G11</f>
        <v>769</v>
      </c>
      <c r="J11" s="328"/>
    </row>
    <row r="12" s="327" customFormat="true" ht="42" hidden="false" customHeight="true" outlineLevel="0" collapsed="false">
      <c r="A12" s="329" t="s">
        <v>795</v>
      </c>
      <c r="B12" s="334" t="n">
        <f aca="false">C12+F12</f>
        <v>54143</v>
      </c>
      <c r="C12" s="338" t="n">
        <v>27543</v>
      </c>
      <c r="D12" s="336" t="n">
        <v>20844</v>
      </c>
      <c r="E12" s="335" t="n">
        <f aca="false">C12-D12</f>
        <v>6699</v>
      </c>
      <c r="F12" s="337" t="n">
        <v>26600</v>
      </c>
      <c r="G12" s="336" t="n">
        <v>9800</v>
      </c>
      <c r="H12" s="337" t="n">
        <f aca="false">F12-G12</f>
        <v>16800</v>
      </c>
      <c r="J12" s="328"/>
    </row>
    <row r="33" customFormat="false" ht="28.5" hidden="false" customHeight="true" outlineLevel="0" collapsed="false"/>
    <row r="34" customFormat="false" ht="28.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2.87"/>
    <col collapsed="false" customWidth="true" hidden="false" outlineLevel="0" max="2" min="2" style="15" width="12.36"/>
    <col collapsed="false" customWidth="true" hidden="false" outlineLevel="0" max="3" min="3" style="16" width="10.49"/>
    <col collapsed="false" customWidth="true" hidden="false" outlineLevel="0" max="4" min="4" style="16" width="10.99"/>
    <col collapsed="false" customWidth="true" hidden="false" outlineLevel="0" max="5" min="5" style="15" width="10.12"/>
    <col collapsed="false" customWidth="true" hidden="true" outlineLevel="0" max="7" min="6" style="15" width="10.37"/>
    <col collapsed="false" customWidth="true" hidden="true" outlineLevel="0" max="8" min="8" style="16" width="11.74"/>
    <col collapsed="false" customWidth="true" hidden="false" outlineLevel="0" max="9" min="9" style="16" width="10.49"/>
    <col collapsed="false" customWidth="true" hidden="false" outlineLevel="0" max="10" min="10" style="16" width="9.75"/>
    <col collapsed="false" customWidth="true" hidden="false" outlineLevel="0" max="11" min="11" style="16" width="9.87"/>
    <col collapsed="false" customWidth="false" hidden="false" outlineLevel="0" max="257" min="12" style="15" width="8.99"/>
  </cols>
  <sheetData>
    <row r="1" s="17" customFormat="true" ht="17.25" hidden="false" customHeight="true" outlineLevel="0" collapsed="false">
      <c r="A1" s="17" t="s">
        <v>37</v>
      </c>
      <c r="C1" s="18"/>
      <c r="D1" s="18"/>
      <c r="H1" s="18"/>
      <c r="I1" s="18"/>
      <c r="J1" s="18"/>
      <c r="K1" s="18"/>
    </row>
    <row r="2" s="20" customFormat="true" ht="23.25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1" customFormat="true" ht="20.25" hidden="false" customHeight="true" outlineLevel="0" collapsed="false">
      <c r="C3" s="22"/>
      <c r="D3" s="22"/>
      <c r="H3" s="22"/>
      <c r="I3" s="23"/>
      <c r="J3" s="23"/>
      <c r="K3" s="24" t="s">
        <v>39</v>
      </c>
    </row>
    <row r="4" s="30" customFormat="true" ht="30" hidden="false" customHeight="true" outlineLevel="0" collapsed="false">
      <c r="A4" s="25" t="s">
        <v>40</v>
      </c>
      <c r="B4" s="26" t="s">
        <v>41</v>
      </c>
      <c r="C4" s="27" t="s">
        <v>42</v>
      </c>
      <c r="D4" s="27"/>
      <c r="E4" s="27"/>
      <c r="F4" s="28" t="s">
        <v>43</v>
      </c>
      <c r="G4" s="28" t="s">
        <v>44</v>
      </c>
      <c r="H4" s="29" t="s">
        <v>45</v>
      </c>
      <c r="I4" s="29" t="s">
        <v>46</v>
      </c>
      <c r="J4" s="29" t="s">
        <v>47</v>
      </c>
      <c r="K4" s="29" t="s">
        <v>48</v>
      </c>
    </row>
    <row r="5" s="30" customFormat="true" ht="29.1" hidden="false" customHeight="true" outlineLevel="0" collapsed="false">
      <c r="A5" s="25"/>
      <c r="B5" s="25"/>
      <c r="C5" s="29" t="s">
        <v>49</v>
      </c>
      <c r="D5" s="29" t="s">
        <v>50</v>
      </c>
      <c r="E5" s="28" t="s">
        <v>51</v>
      </c>
      <c r="F5" s="28"/>
      <c r="G5" s="28"/>
      <c r="H5" s="29"/>
      <c r="I5" s="29"/>
      <c r="J5" s="29"/>
      <c r="K5" s="29"/>
    </row>
    <row r="6" s="35" customFormat="true" ht="25.5" hidden="false" customHeight="true" outlineLevel="0" collapsed="false">
      <c r="A6" s="31" t="s">
        <v>52</v>
      </c>
      <c r="B6" s="32" t="n">
        <f aca="false">SUM(B7:B21)</f>
        <v>175198</v>
      </c>
      <c r="C6" s="32" t="n">
        <f aca="false">SUM(C7:C21)</f>
        <v>198200</v>
      </c>
      <c r="D6" s="32" t="n">
        <f aca="false">SUM(D7:D21)</f>
        <v>175430</v>
      </c>
      <c r="E6" s="32" t="n">
        <f aca="false">SUM(E7:E21)</f>
        <v>183834</v>
      </c>
      <c r="F6" s="33" t="n">
        <f aca="false">SUM(F7:F20)</f>
        <v>-16799</v>
      </c>
      <c r="G6" s="33" t="n">
        <f aca="false">E6/C6</f>
        <v>1</v>
      </c>
      <c r="H6" s="32" t="n">
        <f aca="false">E6-D6</f>
        <v>8404</v>
      </c>
      <c r="I6" s="34" t="n">
        <f aca="false">E6/D6</f>
        <v>1.048</v>
      </c>
      <c r="J6" s="34" t="n">
        <f aca="false">E6/B6-1</f>
        <v>0.049</v>
      </c>
      <c r="K6" s="34"/>
    </row>
    <row r="7" s="35" customFormat="true" ht="25.5" hidden="false" customHeight="true" outlineLevel="0" collapsed="false">
      <c r="A7" s="31" t="s">
        <v>53</v>
      </c>
      <c r="B7" s="36" t="n">
        <v>71961</v>
      </c>
      <c r="C7" s="32" t="n">
        <v>83000</v>
      </c>
      <c r="D7" s="32" t="n">
        <v>75500</v>
      </c>
      <c r="E7" s="37" t="n">
        <v>77955</v>
      </c>
      <c r="F7" s="33" t="n">
        <f aca="false">E7-C7</f>
        <v>-5045</v>
      </c>
      <c r="G7" s="33" t="n">
        <f aca="false">E7/C7</f>
        <v>1</v>
      </c>
      <c r="H7" s="32" t="n">
        <f aca="false">E7-D7</f>
        <v>2455</v>
      </c>
      <c r="I7" s="34" t="n">
        <f aca="false">E7/D7</f>
        <v>1.033</v>
      </c>
      <c r="J7" s="34" t="n">
        <f aca="false">E7/B7-1</f>
        <v>0.083</v>
      </c>
      <c r="K7" s="34"/>
    </row>
    <row r="8" s="35" customFormat="true" ht="25.5" hidden="false" customHeight="true" outlineLevel="0" collapsed="false">
      <c r="A8" s="31" t="s">
        <v>54</v>
      </c>
      <c r="B8" s="36" t="n">
        <v>174</v>
      </c>
      <c r="C8" s="32"/>
      <c r="D8" s="32"/>
      <c r="E8" s="37"/>
      <c r="F8" s="33"/>
      <c r="G8" s="33"/>
      <c r="H8" s="32"/>
      <c r="I8" s="34"/>
      <c r="J8" s="34"/>
      <c r="K8" s="34"/>
    </row>
    <row r="9" s="35" customFormat="true" ht="25.5" hidden="false" customHeight="true" outlineLevel="0" collapsed="false">
      <c r="A9" s="31" t="s">
        <v>55</v>
      </c>
      <c r="B9" s="36" t="n">
        <v>5199</v>
      </c>
      <c r="C9" s="32" t="n">
        <v>6500</v>
      </c>
      <c r="D9" s="32" t="n">
        <v>5500</v>
      </c>
      <c r="E9" s="37" t="n">
        <v>6361</v>
      </c>
      <c r="F9" s="33" t="n">
        <f aca="false">E9-C9</f>
        <v>-139</v>
      </c>
      <c r="G9" s="33" t="n">
        <f aca="false">E9/C9</f>
        <v>1</v>
      </c>
      <c r="H9" s="32" t="n">
        <f aca="false">E9-D9</f>
        <v>861</v>
      </c>
      <c r="I9" s="34" t="n">
        <f aca="false">E9/D9</f>
        <v>1.157</v>
      </c>
      <c r="J9" s="34" t="n">
        <f aca="false">E9/B9-1</f>
        <v>0.224</v>
      </c>
      <c r="K9" s="34"/>
    </row>
    <row r="10" s="35" customFormat="true" ht="25.5" hidden="false" customHeight="true" outlineLevel="0" collapsed="false">
      <c r="A10" s="31" t="s">
        <v>56</v>
      </c>
      <c r="B10" s="36" t="n">
        <v>4213</v>
      </c>
      <c r="C10" s="32" t="n">
        <v>3000</v>
      </c>
      <c r="D10" s="32" t="n">
        <v>2900</v>
      </c>
      <c r="E10" s="37" t="n">
        <v>2761</v>
      </c>
      <c r="F10" s="33" t="n">
        <f aca="false">E10-C10</f>
        <v>-239</v>
      </c>
      <c r="G10" s="33" t="n">
        <f aca="false">E10/C10</f>
        <v>1</v>
      </c>
      <c r="H10" s="32" t="n">
        <f aca="false">E10-D10</f>
        <v>-139</v>
      </c>
      <c r="I10" s="34" t="n">
        <f aca="false">E10/D10</f>
        <v>0.952</v>
      </c>
      <c r="J10" s="34" t="n">
        <f aca="false">E10/B10-1</f>
        <v>-0.345</v>
      </c>
      <c r="K10" s="34"/>
    </row>
    <row r="11" s="35" customFormat="true" ht="25.5" hidden="false" customHeight="true" outlineLevel="0" collapsed="false">
      <c r="A11" s="31" t="s">
        <v>57</v>
      </c>
      <c r="B11" s="36" t="n">
        <v>31478</v>
      </c>
      <c r="C11" s="32" t="n">
        <v>36000</v>
      </c>
      <c r="D11" s="32" t="n">
        <v>28000</v>
      </c>
      <c r="E11" s="37" t="n">
        <v>26046</v>
      </c>
      <c r="F11" s="33" t="n">
        <f aca="false">E11-C11</f>
        <v>-9954</v>
      </c>
      <c r="G11" s="33" t="n">
        <f aca="false">E11/C11</f>
        <v>1</v>
      </c>
      <c r="H11" s="32" t="n">
        <f aca="false">E11-D11</f>
        <v>-1954</v>
      </c>
      <c r="I11" s="34" t="n">
        <f aca="false">E11/D11</f>
        <v>0.93</v>
      </c>
      <c r="J11" s="34" t="n">
        <f aca="false">E11/B11-1</f>
        <v>-0.173</v>
      </c>
      <c r="K11" s="34"/>
    </row>
    <row r="12" s="35" customFormat="true" ht="25.5" hidden="false" customHeight="true" outlineLevel="0" collapsed="false">
      <c r="A12" s="31" t="s">
        <v>58</v>
      </c>
      <c r="B12" s="36" t="n">
        <v>14340</v>
      </c>
      <c r="C12" s="32" t="n">
        <v>16500</v>
      </c>
      <c r="D12" s="32" t="n">
        <v>14500</v>
      </c>
      <c r="E12" s="37" t="n">
        <v>13738</v>
      </c>
      <c r="F12" s="33" t="n">
        <f aca="false">E12-C12</f>
        <v>-2762</v>
      </c>
      <c r="G12" s="33" t="n">
        <f aca="false">E12/C12</f>
        <v>1</v>
      </c>
      <c r="H12" s="32" t="n">
        <f aca="false">E12-D12</f>
        <v>-762</v>
      </c>
      <c r="I12" s="34" t="n">
        <f aca="false">E12/D12</f>
        <v>0.947</v>
      </c>
      <c r="J12" s="34" t="n">
        <f aca="false">E12/B12-1</f>
        <v>-0.042</v>
      </c>
      <c r="K12" s="34"/>
    </row>
    <row r="13" s="35" customFormat="true" ht="25.5" hidden="false" customHeight="true" outlineLevel="0" collapsed="false">
      <c r="A13" s="31" t="s">
        <v>59</v>
      </c>
      <c r="B13" s="36" t="n">
        <v>4398</v>
      </c>
      <c r="C13" s="32" t="n">
        <v>5500</v>
      </c>
      <c r="D13" s="32" t="n">
        <v>4800</v>
      </c>
      <c r="E13" s="37" t="n">
        <v>5367</v>
      </c>
      <c r="F13" s="33" t="n">
        <f aca="false">E13-C13</f>
        <v>-133</v>
      </c>
      <c r="G13" s="33" t="n">
        <f aca="false">E13/C13</f>
        <v>1</v>
      </c>
      <c r="H13" s="32" t="n">
        <f aca="false">E13-D13</f>
        <v>567</v>
      </c>
      <c r="I13" s="34" t="n">
        <f aca="false">E13/D13</f>
        <v>1.118</v>
      </c>
      <c r="J13" s="34" t="n">
        <f aca="false">E13/B13-1</f>
        <v>0.22</v>
      </c>
      <c r="K13" s="34"/>
    </row>
    <row r="14" s="35" customFormat="true" ht="25.5" hidden="false" customHeight="true" outlineLevel="0" collapsed="false">
      <c r="A14" s="31" t="s">
        <v>60</v>
      </c>
      <c r="B14" s="36" t="n">
        <v>2554</v>
      </c>
      <c r="C14" s="32" t="n">
        <v>3000</v>
      </c>
      <c r="D14" s="32" t="n">
        <v>2800</v>
      </c>
      <c r="E14" s="37" t="n">
        <v>3404</v>
      </c>
      <c r="F14" s="33" t="n">
        <f aca="false">E14-C14</f>
        <v>404</v>
      </c>
      <c r="G14" s="33" t="n">
        <f aca="false">E14/C14</f>
        <v>1</v>
      </c>
      <c r="H14" s="32" t="n">
        <f aca="false">E14-D14</f>
        <v>604</v>
      </c>
      <c r="I14" s="34" t="n">
        <f aca="false">E14/D14</f>
        <v>1.216</v>
      </c>
      <c r="J14" s="34" t="n">
        <f aca="false">E14/B14-1</f>
        <v>0.333</v>
      </c>
      <c r="K14" s="34"/>
    </row>
    <row r="15" s="35" customFormat="true" ht="25.5" hidden="false" customHeight="true" outlineLevel="0" collapsed="false">
      <c r="A15" s="31" t="s">
        <v>61</v>
      </c>
      <c r="B15" s="36" t="n">
        <v>3808</v>
      </c>
      <c r="C15" s="32" t="n">
        <v>4500</v>
      </c>
      <c r="D15" s="32" t="n">
        <v>3230</v>
      </c>
      <c r="E15" s="37" t="n">
        <v>3563</v>
      </c>
      <c r="F15" s="33" t="n">
        <f aca="false">E15-C15</f>
        <v>-937</v>
      </c>
      <c r="G15" s="33" t="n">
        <f aca="false">E15/C15</f>
        <v>1</v>
      </c>
      <c r="H15" s="32" t="n">
        <f aca="false">E15-D15</f>
        <v>333</v>
      </c>
      <c r="I15" s="34" t="n">
        <f aca="false">E15/D15</f>
        <v>1.103</v>
      </c>
      <c r="J15" s="34" t="n">
        <f aca="false">E15/B15-1</f>
        <v>-0.064</v>
      </c>
      <c r="K15" s="34"/>
    </row>
    <row r="16" s="35" customFormat="true" ht="25.5" hidden="false" customHeight="true" outlineLevel="0" collapsed="false">
      <c r="A16" s="31" t="s">
        <v>62</v>
      </c>
      <c r="B16" s="36" t="n">
        <v>3008</v>
      </c>
      <c r="C16" s="32" t="n">
        <v>5400</v>
      </c>
      <c r="D16" s="32" t="n">
        <v>5400</v>
      </c>
      <c r="E16" s="37" t="n">
        <v>4886</v>
      </c>
      <c r="F16" s="33" t="n">
        <f aca="false">E16-C16</f>
        <v>-514</v>
      </c>
      <c r="G16" s="33" t="n">
        <f aca="false">E16/C16</f>
        <v>1</v>
      </c>
      <c r="H16" s="32" t="n">
        <f aca="false">E16-D16</f>
        <v>-514</v>
      </c>
      <c r="I16" s="34" t="n">
        <f aca="false">E16/D16</f>
        <v>0.905</v>
      </c>
      <c r="J16" s="34" t="n">
        <f aca="false">E16/B16-1</f>
        <v>0.624</v>
      </c>
      <c r="K16" s="34"/>
    </row>
    <row r="17" s="35" customFormat="true" ht="25.5" hidden="false" customHeight="true" outlineLevel="0" collapsed="false">
      <c r="A17" s="31" t="s">
        <v>63</v>
      </c>
      <c r="B17" s="36" t="n">
        <v>3811</v>
      </c>
      <c r="C17" s="32" t="n">
        <v>4300</v>
      </c>
      <c r="D17" s="32" t="n">
        <v>4300</v>
      </c>
      <c r="E17" s="37" t="n">
        <v>4187</v>
      </c>
      <c r="F17" s="33" t="n">
        <f aca="false">E17-C17</f>
        <v>-113</v>
      </c>
      <c r="G17" s="33" t="n">
        <f aca="false">E17/C17</f>
        <v>1</v>
      </c>
      <c r="H17" s="32" t="n">
        <f aca="false">E17-D17</f>
        <v>-113</v>
      </c>
      <c r="I17" s="34" t="n">
        <f aca="false">E17/D17</f>
        <v>0.974</v>
      </c>
      <c r="J17" s="34" t="n">
        <f aca="false">E17/B17-1</f>
        <v>0.099</v>
      </c>
      <c r="K17" s="34"/>
    </row>
    <row r="18" s="35" customFormat="true" ht="25.5" hidden="false" customHeight="true" outlineLevel="0" collapsed="false">
      <c r="A18" s="31" t="s">
        <v>64</v>
      </c>
      <c r="B18" s="36" t="n">
        <v>12790</v>
      </c>
      <c r="C18" s="32" t="n">
        <v>12000</v>
      </c>
      <c r="D18" s="32" t="n">
        <v>10000</v>
      </c>
      <c r="E18" s="37" t="n">
        <v>14333</v>
      </c>
      <c r="F18" s="33"/>
      <c r="G18" s="33"/>
      <c r="H18" s="32" t="n">
        <f aca="false">E18-D18</f>
        <v>4333</v>
      </c>
      <c r="I18" s="34" t="n">
        <f aca="false">E18/D18</f>
        <v>1.433</v>
      </c>
      <c r="J18" s="34" t="n">
        <f aca="false">E18/B18-1</f>
        <v>0.121</v>
      </c>
      <c r="K18" s="34"/>
    </row>
    <row r="19" s="35" customFormat="true" ht="25.5" hidden="false" customHeight="true" outlineLevel="0" collapsed="false">
      <c r="A19" s="31" t="s">
        <v>65</v>
      </c>
      <c r="B19" s="36" t="n">
        <v>16744</v>
      </c>
      <c r="C19" s="32" t="n">
        <v>16000</v>
      </c>
      <c r="D19" s="32" t="n">
        <v>16000</v>
      </c>
      <c r="E19" s="37" t="n">
        <v>20062</v>
      </c>
      <c r="F19" s="33" t="n">
        <f aca="false">E19-C19</f>
        <v>4062</v>
      </c>
      <c r="G19" s="33" t="n">
        <f aca="false">E19/C19</f>
        <v>1</v>
      </c>
      <c r="H19" s="32" t="n">
        <f aca="false">E19-D19</f>
        <v>4062</v>
      </c>
      <c r="I19" s="34" t="n">
        <f aca="false">E19/D19</f>
        <v>1.254</v>
      </c>
      <c r="J19" s="34" t="n">
        <f aca="false">E19/B19-1</f>
        <v>0.198</v>
      </c>
      <c r="K19" s="34"/>
    </row>
    <row r="20" s="35" customFormat="true" ht="25.5" hidden="false" customHeight="true" outlineLevel="0" collapsed="false">
      <c r="A20" s="31" t="s">
        <v>66</v>
      </c>
      <c r="B20" s="36" t="n">
        <v>720</v>
      </c>
      <c r="C20" s="32" t="n">
        <v>2500</v>
      </c>
      <c r="D20" s="32" t="n">
        <v>2500</v>
      </c>
      <c r="E20" s="37" t="n">
        <v>1071</v>
      </c>
      <c r="F20" s="33" t="n">
        <f aca="false">E20-C20</f>
        <v>-1429</v>
      </c>
      <c r="G20" s="33" t="n">
        <f aca="false">E20/C20</f>
        <v>0</v>
      </c>
      <c r="H20" s="32" t="n">
        <f aca="false">E20-D20</f>
        <v>-1429</v>
      </c>
      <c r="I20" s="34" t="n">
        <f aca="false">E20/D20</f>
        <v>0.428</v>
      </c>
      <c r="J20" s="34" t="n">
        <f aca="false">E20/B20-1</f>
        <v>0.488</v>
      </c>
      <c r="K20" s="34"/>
    </row>
    <row r="21" s="35" customFormat="true" ht="25.5" hidden="false" customHeight="true" outlineLevel="0" collapsed="false">
      <c r="A21" s="31" t="s">
        <v>67</v>
      </c>
      <c r="B21" s="31"/>
      <c r="C21" s="32"/>
      <c r="D21" s="32"/>
      <c r="E21" s="37" t="n">
        <v>100</v>
      </c>
      <c r="F21" s="33"/>
      <c r="G21" s="33"/>
      <c r="H21" s="32" t="n">
        <f aca="false">E21-D21</f>
        <v>100</v>
      </c>
      <c r="I21" s="34"/>
      <c r="J21" s="34"/>
      <c r="K21" s="34"/>
    </row>
    <row r="22" s="35" customFormat="true" ht="25.5" hidden="false" customHeight="true" outlineLevel="0" collapsed="false">
      <c r="A22" s="31" t="s">
        <v>68</v>
      </c>
      <c r="B22" s="32" t="n">
        <f aca="false">SUM(B23:B30)</f>
        <v>55793</v>
      </c>
      <c r="C22" s="32" t="n">
        <f aca="false">SUM(C23:C30)</f>
        <v>60600</v>
      </c>
      <c r="D22" s="32" t="n">
        <f aca="false">SUM(D23:D30)</f>
        <v>63600</v>
      </c>
      <c r="E22" s="37" t="n">
        <f aca="false">SUM(E23:E30)</f>
        <v>57397</v>
      </c>
      <c r="F22" s="33" t="n">
        <f aca="false">E22-C22</f>
        <v>-3203</v>
      </c>
      <c r="G22" s="33" t="n">
        <f aca="false">E22/C22</f>
        <v>1</v>
      </c>
      <c r="H22" s="32" t="n">
        <f aca="false">E22-D22</f>
        <v>-6203</v>
      </c>
      <c r="I22" s="34" t="n">
        <f aca="false">E22/D22</f>
        <v>0.902</v>
      </c>
      <c r="J22" s="34" t="n">
        <f aca="false">E22/B22-1</f>
        <v>0.029</v>
      </c>
      <c r="K22" s="34"/>
    </row>
    <row r="23" s="35" customFormat="true" ht="25.5" hidden="false" customHeight="true" outlineLevel="0" collapsed="false">
      <c r="A23" s="31" t="s">
        <v>69</v>
      </c>
      <c r="B23" s="36" t="n">
        <v>11304</v>
      </c>
      <c r="C23" s="32" t="n">
        <v>12300</v>
      </c>
      <c r="D23" s="32" t="n">
        <v>12300</v>
      </c>
      <c r="E23" s="37" t="n">
        <v>14515</v>
      </c>
      <c r="F23" s="33" t="n">
        <f aca="false">E23-C23</f>
        <v>2215</v>
      </c>
      <c r="G23" s="33" t="n">
        <f aca="false">E23/C23</f>
        <v>1</v>
      </c>
      <c r="H23" s="32" t="n">
        <f aca="false">E23-D23</f>
        <v>2215</v>
      </c>
      <c r="I23" s="34" t="n">
        <f aca="false">E23/D23</f>
        <v>1.18</v>
      </c>
      <c r="J23" s="34" t="n">
        <f aca="false">E23/B23-1</f>
        <v>0.284</v>
      </c>
      <c r="K23" s="34"/>
    </row>
    <row r="24" s="35" customFormat="true" ht="25.5" hidden="false" customHeight="true" outlineLevel="0" collapsed="false">
      <c r="A24" s="31" t="s">
        <v>70</v>
      </c>
      <c r="B24" s="36" t="n">
        <v>12240</v>
      </c>
      <c r="C24" s="32" t="n">
        <v>12300</v>
      </c>
      <c r="D24" s="32" t="n">
        <v>12300</v>
      </c>
      <c r="E24" s="37" t="n">
        <v>14187</v>
      </c>
      <c r="F24" s="33" t="n">
        <f aca="false">E24-C24</f>
        <v>1887</v>
      </c>
      <c r="G24" s="33" t="n">
        <f aca="false">E24/C24</f>
        <v>1</v>
      </c>
      <c r="H24" s="32" t="n">
        <f aca="false">E24-D24</f>
        <v>1887</v>
      </c>
      <c r="I24" s="34" t="n">
        <f aca="false">E24/D24</f>
        <v>1.153</v>
      </c>
      <c r="J24" s="34" t="n">
        <f aca="false">E24/B24-1</f>
        <v>0.159</v>
      </c>
      <c r="K24" s="34"/>
    </row>
    <row r="25" s="35" customFormat="true" ht="25.5" hidden="false" customHeight="true" outlineLevel="0" collapsed="false">
      <c r="A25" s="31" t="s">
        <v>71</v>
      </c>
      <c r="B25" s="36" t="n">
        <v>5780</v>
      </c>
      <c r="C25" s="32" t="n">
        <v>6000</v>
      </c>
      <c r="D25" s="32" t="n">
        <v>6000</v>
      </c>
      <c r="E25" s="37" t="n">
        <v>10897</v>
      </c>
      <c r="F25" s="33" t="n">
        <f aca="false">E25-C25</f>
        <v>4897</v>
      </c>
      <c r="G25" s="33" t="n">
        <f aca="false">E25/C25</f>
        <v>2</v>
      </c>
      <c r="H25" s="32" t="n">
        <f aca="false">E25-D25</f>
        <v>4897</v>
      </c>
      <c r="I25" s="34" t="n">
        <f aca="false">E25/D25</f>
        <v>1.816</v>
      </c>
      <c r="J25" s="34" t="n">
        <f aca="false">E25/B25-1</f>
        <v>0.885</v>
      </c>
      <c r="K25" s="34"/>
    </row>
    <row r="26" s="35" customFormat="true" ht="25.5" hidden="true" customHeight="true" outlineLevel="0" collapsed="false">
      <c r="A26" s="31" t="s">
        <v>72</v>
      </c>
      <c r="B26" s="36"/>
      <c r="C26" s="32"/>
      <c r="D26" s="32"/>
      <c r="E26" s="37"/>
      <c r="F26" s="33" t="n">
        <f aca="false">E26-C26</f>
        <v>0</v>
      </c>
      <c r="G26" s="33" t="e">
        <f aca="false">E26/C26</f>
        <v>#DIV/0!</v>
      </c>
      <c r="H26" s="32" t="n">
        <f aca="false">E26-D26</f>
        <v>0</v>
      </c>
      <c r="I26" s="34"/>
      <c r="J26" s="34"/>
      <c r="K26" s="34"/>
    </row>
    <row r="27" s="35" customFormat="true" ht="25.5" hidden="false" customHeight="true" outlineLevel="0" collapsed="false">
      <c r="A27" s="38" t="s">
        <v>73</v>
      </c>
      <c r="B27" s="36" t="n">
        <v>19247</v>
      </c>
      <c r="C27" s="39" t="n">
        <v>23000</v>
      </c>
      <c r="D27" s="39" t="n">
        <v>18000</v>
      </c>
      <c r="E27" s="40" t="n">
        <v>9638</v>
      </c>
      <c r="F27" s="33" t="n">
        <f aca="false">E27-C27</f>
        <v>-13362</v>
      </c>
      <c r="G27" s="33" t="n">
        <f aca="false">E27/C27</f>
        <v>0</v>
      </c>
      <c r="H27" s="32" t="n">
        <f aca="false">E27-D27</f>
        <v>-8362</v>
      </c>
      <c r="I27" s="34" t="n">
        <f aca="false">E27/D27</f>
        <v>0.535</v>
      </c>
      <c r="J27" s="34" t="n">
        <f aca="false">E27/B27-1</f>
        <v>-0.499</v>
      </c>
      <c r="K27" s="34"/>
    </row>
    <row r="28" s="35" customFormat="true" ht="25.5" hidden="false" customHeight="true" outlineLevel="0" collapsed="false">
      <c r="A28" s="38" t="s">
        <v>74</v>
      </c>
      <c r="B28" s="40" t="n">
        <v>377</v>
      </c>
      <c r="C28" s="39"/>
      <c r="D28" s="39"/>
      <c r="E28" s="40" t="n">
        <v>1232</v>
      </c>
      <c r="F28" s="33" t="n">
        <f aca="false">E28-C28</f>
        <v>1232</v>
      </c>
      <c r="G28" s="33"/>
      <c r="H28" s="32" t="n">
        <f aca="false">E28-D28</f>
        <v>1232</v>
      </c>
      <c r="I28" s="34"/>
      <c r="J28" s="34" t="n">
        <f aca="false">E28/B28-1</f>
        <v>2.268</v>
      </c>
      <c r="K28" s="34"/>
    </row>
    <row r="29" s="35" customFormat="true" ht="25.5" hidden="false" customHeight="true" outlineLevel="0" collapsed="false">
      <c r="A29" s="38" t="s">
        <v>75</v>
      </c>
      <c r="B29" s="36" t="n">
        <v>6755</v>
      </c>
      <c r="C29" s="39" t="n">
        <v>7000</v>
      </c>
      <c r="D29" s="39" t="n">
        <v>15000</v>
      </c>
      <c r="E29" s="40" t="n">
        <v>6529</v>
      </c>
      <c r="F29" s="33" t="n">
        <f aca="false">E29-C29</f>
        <v>-471</v>
      </c>
      <c r="G29" s="33" t="n">
        <f aca="false">E29/C29</f>
        <v>1</v>
      </c>
      <c r="H29" s="32" t="n">
        <f aca="false">E29-D29</f>
        <v>-8471</v>
      </c>
      <c r="I29" s="34" t="n">
        <f aca="false">E29/D29</f>
        <v>0.435</v>
      </c>
      <c r="J29" s="34" t="n">
        <f aca="false">E29/B29-1</f>
        <v>-0.033</v>
      </c>
      <c r="K29" s="34"/>
    </row>
    <row r="30" s="35" customFormat="true" ht="25.5" hidden="false" customHeight="true" outlineLevel="0" collapsed="false">
      <c r="A30" s="31" t="s">
        <v>67</v>
      </c>
      <c r="B30" s="36" t="n">
        <v>90</v>
      </c>
      <c r="C30" s="32"/>
      <c r="D30" s="32"/>
      <c r="E30" s="37" t="n">
        <v>399</v>
      </c>
      <c r="F30" s="33" t="n">
        <f aca="false">E30-C30</f>
        <v>399</v>
      </c>
      <c r="G30" s="33" t="e">
        <f aca="false">E30/C30</f>
        <v>#DIV/0!</v>
      </c>
      <c r="H30" s="32" t="n">
        <f aca="false">E30-D30</f>
        <v>399</v>
      </c>
      <c r="I30" s="34"/>
      <c r="J30" s="34" t="n">
        <f aca="false">E30/B30-1</f>
        <v>3.433</v>
      </c>
      <c r="K30" s="34"/>
    </row>
    <row r="31" customFormat="false" ht="25.5" hidden="false" customHeight="true" outlineLevel="0" collapsed="false">
      <c r="A31" s="41" t="s">
        <v>76</v>
      </c>
      <c r="B31" s="42" t="n">
        <f aca="false">B6+B22</f>
        <v>230991</v>
      </c>
      <c r="C31" s="42" t="n">
        <f aca="false">C6+C22</f>
        <v>258800</v>
      </c>
      <c r="D31" s="42" t="n">
        <f aca="false">D6+D22</f>
        <v>239030</v>
      </c>
      <c r="E31" s="42" t="n">
        <f aca="false">E6+E22</f>
        <v>241231</v>
      </c>
      <c r="F31" s="43" t="n">
        <f aca="false">F6+F22</f>
        <v>-20002</v>
      </c>
      <c r="G31" s="43" t="n">
        <f aca="false">E31/C31</f>
        <v>1</v>
      </c>
      <c r="H31" s="42" t="n">
        <f aca="false">H6+H22</f>
        <v>2201</v>
      </c>
      <c r="I31" s="44" t="n">
        <f aca="false">E31/D31</f>
        <v>1.009</v>
      </c>
      <c r="J31" s="44" t="n">
        <f aca="false">E31/B31-1</f>
        <v>0.044</v>
      </c>
      <c r="K31" s="44"/>
      <c r="M31" s="45"/>
    </row>
    <row r="33" customFormat="false" ht="14.25" hidden="false" customHeight="false" outlineLevel="0" collapsed="false">
      <c r="C33" s="46"/>
      <c r="D33" s="46"/>
      <c r="E33" s="45"/>
      <c r="F33" s="45"/>
    </row>
  </sheetData>
  <mergeCells count="7">
    <mergeCell ref="A2:K2"/>
    <mergeCell ref="A4:A5"/>
    <mergeCell ref="B4:B5"/>
    <mergeCell ref="C4:E4"/>
    <mergeCell ref="I4:I5"/>
    <mergeCell ref="J4:J5"/>
    <mergeCell ref="K4:K5"/>
  </mergeCells>
  <printOptions headings="false" gridLines="false" gridLinesSet="true" horizontalCentered="true" verticalCentered="false"/>
  <pageMargins left="0.66944444444444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62"/>
    <col collapsed="false" customWidth="true" hidden="false" outlineLevel="0" max="5" min="2" style="15" width="12.36"/>
    <col collapsed="false" customWidth="true" hidden="false" outlineLevel="0" max="6" min="6" style="15" width="9.36"/>
    <col collapsed="false" customWidth="true" hidden="false" outlineLevel="0" max="7" min="7" style="15" width="7.74"/>
    <col collapsed="false" customWidth="true" hidden="false" outlineLevel="0" max="8" min="8" style="15" width="7.37"/>
    <col collapsed="false" customWidth="false" hidden="false" outlineLevel="0" max="9" min="9" style="15" width="8.99"/>
    <col collapsed="false" customWidth="false" hidden="true" outlineLevel="0" max="13" min="10" style="15" width="8.99"/>
    <col collapsed="false" customWidth="false" hidden="false" outlineLevel="0" max="257" min="14" style="15" width="8.99"/>
  </cols>
  <sheetData>
    <row r="1" s="17" customFormat="true" ht="17.25" hidden="false" customHeight="true" outlineLevel="0" collapsed="false">
      <c r="A1" s="17" t="s">
        <v>77</v>
      </c>
    </row>
    <row r="2" s="20" customFormat="true" ht="23.25" hidden="false" customHeight="true" outlineLevel="0" collapsed="false">
      <c r="A2" s="19" t="s">
        <v>78</v>
      </c>
      <c r="B2" s="19"/>
      <c r="C2" s="19"/>
      <c r="D2" s="19"/>
      <c r="E2" s="19"/>
      <c r="F2" s="19"/>
      <c r="G2" s="19"/>
      <c r="H2" s="19"/>
    </row>
    <row r="3" s="21" customFormat="true" ht="19.5" hidden="false" customHeight="true" outlineLevel="0" collapsed="false">
      <c r="F3" s="47"/>
      <c r="G3" s="47"/>
      <c r="H3" s="48" t="s">
        <v>39</v>
      </c>
    </row>
    <row r="4" s="30" customFormat="true" ht="33" hidden="false" customHeight="true" outlineLevel="0" collapsed="false">
      <c r="A4" s="25" t="s">
        <v>79</v>
      </c>
      <c r="B4" s="49" t="s">
        <v>41</v>
      </c>
      <c r="C4" s="49" t="s">
        <v>42</v>
      </c>
      <c r="D4" s="49"/>
      <c r="E4" s="49"/>
      <c r="F4" s="28" t="s">
        <v>80</v>
      </c>
      <c r="G4" s="29" t="s">
        <v>47</v>
      </c>
      <c r="H4" s="28" t="s">
        <v>48</v>
      </c>
    </row>
    <row r="5" s="30" customFormat="true" ht="33" hidden="false" customHeight="true" outlineLevel="0" collapsed="false">
      <c r="A5" s="25"/>
      <c r="B5" s="49"/>
      <c r="C5" s="28" t="s">
        <v>49</v>
      </c>
      <c r="D5" s="28" t="s">
        <v>50</v>
      </c>
      <c r="E5" s="28" t="s">
        <v>51</v>
      </c>
      <c r="F5" s="28"/>
      <c r="G5" s="29"/>
      <c r="H5" s="28"/>
    </row>
    <row r="6" s="35" customFormat="true" ht="27" hidden="false" customHeight="false" outlineLevel="0" collapsed="false">
      <c r="A6" s="50" t="s">
        <v>81</v>
      </c>
      <c r="B6" s="51" t="n">
        <v>145662</v>
      </c>
      <c r="C6" s="51" t="n">
        <v>91558</v>
      </c>
      <c r="D6" s="51" t="n">
        <v>148894</v>
      </c>
      <c r="E6" s="51" t="n">
        <v>147630</v>
      </c>
      <c r="F6" s="52" t="n">
        <f aca="false">E6/D6</f>
        <v>0.992</v>
      </c>
      <c r="G6" s="52" t="n">
        <f aca="false">E6/B6-1</f>
        <v>0.014</v>
      </c>
      <c r="H6" s="52"/>
      <c r="J6" s="53" t="s">
        <v>82</v>
      </c>
      <c r="K6" s="54" t="n">
        <v>119123</v>
      </c>
      <c r="L6" s="55" t="n">
        <f aca="false">E6-K6</f>
        <v>28507</v>
      </c>
      <c r="M6" s="56" t="n">
        <f aca="false">L6/K6</f>
        <v>0.239</v>
      </c>
    </row>
    <row r="7" s="35" customFormat="true" ht="22.5" hidden="false" customHeight="true" outlineLevel="0" collapsed="false">
      <c r="A7" s="50" t="s">
        <v>83</v>
      </c>
      <c r="B7" s="51" t="n">
        <v>1582</v>
      </c>
      <c r="C7" s="51" t="n">
        <v>1218</v>
      </c>
      <c r="D7" s="51" t="n">
        <v>1624</v>
      </c>
      <c r="E7" s="51" t="n">
        <v>1598</v>
      </c>
      <c r="F7" s="52" t="n">
        <f aca="false">E7/D7</f>
        <v>0.984</v>
      </c>
      <c r="G7" s="52" t="n">
        <f aca="false">E7/B7-1</f>
        <v>0.01</v>
      </c>
      <c r="H7" s="52"/>
      <c r="J7" s="53" t="s">
        <v>84</v>
      </c>
      <c r="K7" s="54" t="n">
        <v>1326</v>
      </c>
      <c r="L7" s="55" t="n">
        <f aca="false">E7-K7</f>
        <v>272</v>
      </c>
      <c r="M7" s="56" t="n">
        <f aca="false">L7/K7</f>
        <v>0.205</v>
      </c>
    </row>
    <row r="8" s="35" customFormat="true" ht="22.5" hidden="false" customHeight="true" outlineLevel="0" collapsed="false">
      <c r="A8" s="50" t="s">
        <v>85</v>
      </c>
      <c r="B8" s="51" t="n">
        <v>70014</v>
      </c>
      <c r="C8" s="51" t="n">
        <v>45540</v>
      </c>
      <c r="D8" s="51" t="n">
        <v>70893</v>
      </c>
      <c r="E8" s="51" t="n">
        <v>70748</v>
      </c>
      <c r="F8" s="52" t="n">
        <f aca="false">E8/D8</f>
        <v>0.998</v>
      </c>
      <c r="G8" s="52" t="n">
        <f aca="false">E8/B8-1</f>
        <v>0.01</v>
      </c>
      <c r="H8" s="52"/>
      <c r="J8" s="53" t="s">
        <v>86</v>
      </c>
      <c r="K8" s="54" t="n">
        <v>58213</v>
      </c>
      <c r="L8" s="55" t="n">
        <f aca="false">E8-K8</f>
        <v>12535</v>
      </c>
      <c r="M8" s="56" t="n">
        <f aca="false">L8/K8</f>
        <v>0.215</v>
      </c>
    </row>
    <row r="9" s="35" customFormat="true" ht="22.5" hidden="false" customHeight="true" outlineLevel="0" collapsed="false">
      <c r="A9" s="50" t="s">
        <v>87</v>
      </c>
      <c r="B9" s="51" t="n">
        <v>198714</v>
      </c>
      <c r="C9" s="51" t="n">
        <v>165598</v>
      </c>
      <c r="D9" s="51" t="n">
        <v>203219</v>
      </c>
      <c r="E9" s="51" t="n">
        <v>201373</v>
      </c>
      <c r="F9" s="52" t="n">
        <f aca="false">E9/D9</f>
        <v>0.991</v>
      </c>
      <c r="G9" s="52" t="n">
        <v>0</v>
      </c>
      <c r="H9" s="52"/>
      <c r="J9" s="53" t="s">
        <v>88</v>
      </c>
      <c r="K9" s="54" t="n">
        <v>211113</v>
      </c>
      <c r="L9" s="55" t="n">
        <f aca="false">E9-K9</f>
        <v>-9740</v>
      </c>
      <c r="M9" s="56" t="n">
        <f aca="false">L9/K9</f>
        <v>-0.046</v>
      </c>
    </row>
    <row r="10" s="35" customFormat="true" ht="22.5" hidden="false" customHeight="true" outlineLevel="0" collapsed="false">
      <c r="A10" s="50" t="s">
        <v>89</v>
      </c>
      <c r="B10" s="51" t="n">
        <v>6983</v>
      </c>
      <c r="C10" s="51" t="n">
        <v>3571</v>
      </c>
      <c r="D10" s="51" t="n">
        <v>3875</v>
      </c>
      <c r="E10" s="51" t="n">
        <v>3825</v>
      </c>
      <c r="F10" s="52" t="n">
        <f aca="false">E10/D10</f>
        <v>0.987</v>
      </c>
      <c r="G10" s="52" t="n">
        <f aca="false">E10/B10-1</f>
        <v>-0.452</v>
      </c>
      <c r="H10" s="52"/>
      <c r="J10" s="53" t="s">
        <v>90</v>
      </c>
      <c r="K10" s="54" t="n">
        <v>7828</v>
      </c>
      <c r="L10" s="55" t="n">
        <f aca="false">E10-K10</f>
        <v>-4003</v>
      </c>
      <c r="M10" s="56" t="n">
        <f aca="false">L10/K10</f>
        <v>-0.511</v>
      </c>
    </row>
    <row r="11" s="35" customFormat="true" ht="36" hidden="false" customHeight="false" outlineLevel="0" collapsed="false">
      <c r="A11" s="50" t="s">
        <v>91</v>
      </c>
      <c r="B11" s="51" t="n">
        <v>36585</v>
      </c>
      <c r="C11" s="51" t="n">
        <v>28588</v>
      </c>
      <c r="D11" s="51" t="n">
        <v>48742</v>
      </c>
      <c r="E11" s="51" t="n">
        <v>48009</v>
      </c>
      <c r="F11" s="52" t="n">
        <f aca="false">E11/D11</f>
        <v>0.985</v>
      </c>
      <c r="G11" s="52" t="n">
        <f aca="false">E11/B11-1</f>
        <v>0.312</v>
      </c>
      <c r="H11" s="52"/>
      <c r="J11" s="53" t="s">
        <v>92</v>
      </c>
      <c r="K11" s="54" t="n">
        <v>41357</v>
      </c>
      <c r="L11" s="55" t="n">
        <f aca="false">E11-K11</f>
        <v>6652</v>
      </c>
      <c r="M11" s="56" t="n">
        <f aca="false">L11/K11</f>
        <v>0.161</v>
      </c>
    </row>
    <row r="12" s="35" customFormat="true" ht="36" hidden="false" customHeight="false" outlineLevel="0" collapsed="false">
      <c r="A12" s="50" t="s">
        <v>93</v>
      </c>
      <c r="B12" s="51" t="n">
        <v>156870</v>
      </c>
      <c r="C12" s="51" t="n">
        <v>157879</v>
      </c>
      <c r="D12" s="51" t="n">
        <v>145881</v>
      </c>
      <c r="E12" s="51" t="n">
        <v>145034</v>
      </c>
      <c r="F12" s="52" t="n">
        <f aca="false">E12/D12</f>
        <v>0.994</v>
      </c>
      <c r="G12" s="52" t="n">
        <f aca="false">E12/B12-1</f>
        <v>-0.075</v>
      </c>
      <c r="H12" s="52"/>
      <c r="J12" s="53" t="s">
        <v>94</v>
      </c>
      <c r="K12" s="54" t="n">
        <v>126732</v>
      </c>
      <c r="L12" s="55" t="n">
        <f aca="false">E12-K12</f>
        <v>18302</v>
      </c>
      <c r="M12" s="56" t="n">
        <f aca="false">L12/K12</f>
        <v>0.144</v>
      </c>
    </row>
    <row r="13" s="35" customFormat="true" ht="36" hidden="false" customHeight="false" outlineLevel="0" collapsed="false">
      <c r="A13" s="50" t="s">
        <v>95</v>
      </c>
      <c r="B13" s="51" t="n">
        <v>121953</v>
      </c>
      <c r="C13" s="51" t="n">
        <v>95593</v>
      </c>
      <c r="D13" s="51" t="n">
        <v>80916</v>
      </c>
      <c r="E13" s="51" t="n">
        <v>80276</v>
      </c>
      <c r="F13" s="52" t="n">
        <f aca="false">E13/D13</f>
        <v>0.992</v>
      </c>
      <c r="G13" s="52" t="n">
        <f aca="false">E13/B13-1</f>
        <v>-0.342</v>
      </c>
      <c r="H13" s="52"/>
      <c r="J13" s="53" t="s">
        <v>96</v>
      </c>
      <c r="K13" s="54" t="n">
        <v>106548</v>
      </c>
      <c r="L13" s="55" t="n">
        <f aca="false">E13-K13</f>
        <v>-26272</v>
      </c>
      <c r="M13" s="56" t="n">
        <f aca="false">L13/K13</f>
        <v>-0.247</v>
      </c>
    </row>
    <row r="14" s="35" customFormat="true" ht="22.5" hidden="false" customHeight="true" outlineLevel="0" collapsed="false">
      <c r="A14" s="50" t="s">
        <v>97</v>
      </c>
      <c r="B14" s="51" t="n">
        <v>45171</v>
      </c>
      <c r="C14" s="51" t="n">
        <v>41122</v>
      </c>
      <c r="D14" s="51" t="n">
        <v>61228</v>
      </c>
      <c r="E14" s="51" t="n">
        <v>43127</v>
      </c>
      <c r="F14" s="52" t="n">
        <f aca="false">E14/D14</f>
        <v>0.704</v>
      </c>
      <c r="G14" s="52" t="n">
        <f aca="false">E14/B14-1</f>
        <v>-0.045</v>
      </c>
      <c r="H14" s="52"/>
      <c r="J14" s="53" t="s">
        <v>98</v>
      </c>
      <c r="K14" s="54" t="n">
        <v>71156</v>
      </c>
      <c r="L14" s="55" t="n">
        <f aca="false">E14-K14</f>
        <v>-28029</v>
      </c>
      <c r="M14" s="56" t="n">
        <f aca="false">L14/K14</f>
        <v>-0.394</v>
      </c>
    </row>
    <row r="15" s="35" customFormat="true" ht="22.5" hidden="false" customHeight="true" outlineLevel="0" collapsed="false">
      <c r="A15" s="50" t="s">
        <v>99</v>
      </c>
      <c r="B15" s="51" t="n">
        <v>97558</v>
      </c>
      <c r="C15" s="51" t="n">
        <v>65698</v>
      </c>
      <c r="D15" s="51" t="n">
        <v>121735</v>
      </c>
      <c r="E15" s="51" t="n">
        <v>120356</v>
      </c>
      <c r="F15" s="52" t="n">
        <f aca="false">E15/D15</f>
        <v>0.989</v>
      </c>
      <c r="G15" s="52" t="n">
        <f aca="false">E15/B15-1</f>
        <v>0.234</v>
      </c>
      <c r="H15" s="52"/>
      <c r="J15" s="53" t="s">
        <v>100</v>
      </c>
      <c r="K15" s="54" t="n">
        <v>77592</v>
      </c>
      <c r="L15" s="55" t="n">
        <f aca="false">E15-K15</f>
        <v>42764</v>
      </c>
      <c r="M15" s="56" t="n">
        <f aca="false">L15/K15</f>
        <v>0.551</v>
      </c>
    </row>
    <row r="16" s="35" customFormat="true" ht="22.5" hidden="false" customHeight="true" outlineLevel="0" collapsed="false">
      <c r="A16" s="50" t="s">
        <v>101</v>
      </c>
      <c r="B16" s="51" t="n">
        <v>172647</v>
      </c>
      <c r="C16" s="51" t="n">
        <v>143171</v>
      </c>
      <c r="D16" s="51" t="n">
        <v>173381</v>
      </c>
      <c r="E16" s="51" t="n">
        <v>167430</v>
      </c>
      <c r="F16" s="52" t="n">
        <f aca="false">E16/D16</f>
        <v>0.966</v>
      </c>
      <c r="G16" s="52" t="n">
        <f aca="false">E16/B16-1</f>
        <v>-0.03</v>
      </c>
      <c r="H16" s="52"/>
      <c r="J16" s="53" t="s">
        <v>102</v>
      </c>
      <c r="K16" s="54" t="n">
        <v>150555</v>
      </c>
      <c r="L16" s="55" t="n">
        <f aca="false">E16-K16</f>
        <v>16875</v>
      </c>
      <c r="M16" s="56" t="n">
        <f aca="false">L16/K16</f>
        <v>0.112</v>
      </c>
    </row>
    <row r="17" s="35" customFormat="true" ht="22.5" hidden="false" customHeight="true" outlineLevel="0" collapsed="false">
      <c r="A17" s="50" t="s">
        <v>103</v>
      </c>
      <c r="B17" s="51" t="n">
        <v>20405</v>
      </c>
      <c r="C17" s="51" t="n">
        <v>17317</v>
      </c>
      <c r="D17" s="51" t="n">
        <v>29306</v>
      </c>
      <c r="E17" s="51" t="n">
        <v>27812</v>
      </c>
      <c r="F17" s="52" t="n">
        <f aca="false">E17/D17</f>
        <v>0.949</v>
      </c>
      <c r="G17" s="52" t="n">
        <f aca="false">E17/B17-1</f>
        <v>0.363</v>
      </c>
      <c r="H17" s="52"/>
      <c r="J17" s="53" t="s">
        <v>104</v>
      </c>
      <c r="K17" s="54" t="n">
        <v>15905</v>
      </c>
      <c r="L17" s="55" t="n">
        <f aca="false">E17-K17</f>
        <v>11907</v>
      </c>
      <c r="M17" s="56" t="n">
        <f aca="false">L17/K17</f>
        <v>0.749</v>
      </c>
    </row>
    <row r="18" s="35" customFormat="true" ht="27" hidden="false" customHeight="true" outlineLevel="0" collapsed="false">
      <c r="A18" s="50" t="s">
        <v>105</v>
      </c>
      <c r="B18" s="51" t="n">
        <v>39162</v>
      </c>
      <c r="C18" s="51" t="n">
        <v>19032</v>
      </c>
      <c r="D18" s="51" t="n">
        <v>25711</v>
      </c>
      <c r="E18" s="51" t="n">
        <v>19212</v>
      </c>
      <c r="F18" s="52" t="n">
        <f aca="false">E18/D18</f>
        <v>0.747</v>
      </c>
      <c r="G18" s="52" t="n">
        <f aca="false">E18/B18-1</f>
        <v>-0.509</v>
      </c>
      <c r="H18" s="52"/>
      <c r="J18" s="53" t="s">
        <v>106</v>
      </c>
      <c r="K18" s="54" t="n">
        <v>14447</v>
      </c>
      <c r="L18" s="55" t="n">
        <f aca="false">E18-K18</f>
        <v>4765</v>
      </c>
      <c r="M18" s="56" t="n">
        <f aca="false">L18/K18</f>
        <v>0.33</v>
      </c>
    </row>
    <row r="19" s="35" customFormat="true" ht="36" hidden="false" customHeight="false" outlineLevel="0" collapsed="false">
      <c r="A19" s="50" t="s">
        <v>107</v>
      </c>
      <c r="B19" s="51" t="n">
        <v>11453</v>
      </c>
      <c r="C19" s="51" t="n">
        <v>8589</v>
      </c>
      <c r="D19" s="51" t="n">
        <v>5857</v>
      </c>
      <c r="E19" s="51" t="n">
        <v>4662</v>
      </c>
      <c r="F19" s="52" t="n">
        <f aca="false">E19/D19</f>
        <v>0.796</v>
      </c>
      <c r="G19" s="52" t="n">
        <f aca="false">E19/B19-1</f>
        <v>-0.593</v>
      </c>
      <c r="H19" s="52"/>
      <c r="J19" s="53" t="s">
        <v>108</v>
      </c>
      <c r="K19" s="54" t="n">
        <v>8357</v>
      </c>
      <c r="L19" s="55" t="n">
        <f aca="false">E19-K19</f>
        <v>-3695</v>
      </c>
      <c r="M19" s="56" t="n">
        <f aca="false">L19/K19</f>
        <v>-0.442</v>
      </c>
    </row>
    <row r="20" s="35" customFormat="true" ht="22.5" hidden="false" customHeight="true" outlineLevel="0" collapsed="false">
      <c r="A20" s="50" t="s">
        <v>109</v>
      </c>
      <c r="B20" s="51" t="n">
        <v>11089</v>
      </c>
      <c r="C20" s="51" t="n">
        <v>1497</v>
      </c>
      <c r="D20" s="51" t="n">
        <v>3415</v>
      </c>
      <c r="E20" s="51" t="n">
        <v>1622</v>
      </c>
      <c r="F20" s="52" t="n">
        <f aca="false">E20/D20</f>
        <v>0.475</v>
      </c>
      <c r="G20" s="52" t="n">
        <f aca="false">E20/B20-1</f>
        <v>-0.854</v>
      </c>
      <c r="H20" s="52"/>
      <c r="J20" s="53" t="s">
        <v>110</v>
      </c>
      <c r="K20" s="54" t="n">
        <v>46</v>
      </c>
      <c r="L20" s="55" t="n">
        <f aca="false">E20-K20</f>
        <v>1576</v>
      </c>
      <c r="M20" s="56" t="n">
        <f aca="false">L20/K20</f>
        <v>34.261</v>
      </c>
    </row>
    <row r="21" s="35" customFormat="true" ht="36" hidden="false" customHeight="false" outlineLevel="0" collapsed="false">
      <c r="A21" s="50" t="s">
        <v>111</v>
      </c>
      <c r="B21" s="51" t="n">
        <v>47398</v>
      </c>
      <c r="C21" s="51" t="n">
        <v>55143</v>
      </c>
      <c r="D21" s="51" t="n">
        <v>34458</v>
      </c>
      <c r="E21" s="51" t="n">
        <v>32127</v>
      </c>
      <c r="F21" s="52" t="n">
        <f aca="false">E21/D21</f>
        <v>0.932</v>
      </c>
      <c r="G21" s="52" t="n">
        <f aca="false">E21/B21-1</f>
        <v>-0.322</v>
      </c>
      <c r="H21" s="52"/>
      <c r="J21" s="53" t="s">
        <v>112</v>
      </c>
      <c r="K21" s="54" t="n">
        <v>70895</v>
      </c>
      <c r="L21" s="55" t="n">
        <f aca="false">E21-K21</f>
        <v>-38768</v>
      </c>
      <c r="M21" s="56" t="n">
        <f aca="false">L21/K21</f>
        <v>-0.547</v>
      </c>
    </row>
    <row r="22" s="35" customFormat="true" ht="22.5" hidden="false" customHeight="true" outlineLevel="0" collapsed="false">
      <c r="A22" s="50" t="s">
        <v>113</v>
      </c>
      <c r="B22" s="51" t="n">
        <v>67252</v>
      </c>
      <c r="C22" s="51" t="n">
        <v>46928</v>
      </c>
      <c r="D22" s="51" t="n">
        <v>67917</v>
      </c>
      <c r="E22" s="51" t="n">
        <v>67618</v>
      </c>
      <c r="F22" s="52" t="n">
        <f aca="false">E22/D22</f>
        <v>0.996</v>
      </c>
      <c r="G22" s="52" t="n">
        <f aca="false">E22/B22-1</f>
        <v>0.005</v>
      </c>
      <c r="H22" s="52"/>
      <c r="J22" s="53" t="s">
        <v>114</v>
      </c>
      <c r="K22" s="54" t="n">
        <v>63815</v>
      </c>
      <c r="L22" s="55" t="n">
        <f aca="false">E22-K22</f>
        <v>3803</v>
      </c>
      <c r="M22" s="56" t="n">
        <f aca="false">L22/K22</f>
        <v>0.06</v>
      </c>
    </row>
    <row r="23" s="35" customFormat="true" ht="36" hidden="false" customHeight="false" outlineLevel="0" collapsed="false">
      <c r="A23" s="50" t="s">
        <v>115</v>
      </c>
      <c r="B23" s="51" t="n">
        <v>3526</v>
      </c>
      <c r="C23" s="51" t="n">
        <v>2348</v>
      </c>
      <c r="D23" s="51" t="n">
        <v>1871</v>
      </c>
      <c r="E23" s="51" t="n">
        <v>1810</v>
      </c>
      <c r="F23" s="52" t="n">
        <f aca="false">E23/D23</f>
        <v>0.967</v>
      </c>
      <c r="G23" s="52" t="n">
        <f aca="false">E23/B23-1</f>
        <v>-0.487</v>
      </c>
      <c r="H23" s="52"/>
      <c r="J23" s="53" t="s">
        <v>116</v>
      </c>
      <c r="K23" s="54" t="n">
        <v>2440</v>
      </c>
      <c r="L23" s="55" t="n">
        <f aca="false">E23-K23</f>
        <v>-630</v>
      </c>
      <c r="M23" s="56" t="n">
        <f aca="false">L23/K23</f>
        <v>-0.258</v>
      </c>
    </row>
    <row r="24" s="35" customFormat="true" ht="40.5" hidden="false" customHeight="false" outlineLevel="0" collapsed="false">
      <c r="A24" s="50" t="s">
        <v>117</v>
      </c>
      <c r="B24" s="51"/>
      <c r="C24" s="51" t="n">
        <v>3394</v>
      </c>
      <c r="D24" s="51" t="n">
        <v>12036</v>
      </c>
      <c r="E24" s="51" t="n">
        <v>11018</v>
      </c>
      <c r="F24" s="52" t="n">
        <f aca="false">E24/D24</f>
        <v>0.915</v>
      </c>
      <c r="G24" s="52"/>
      <c r="H24" s="57" t="s">
        <v>118</v>
      </c>
      <c r="J24" s="53"/>
      <c r="K24" s="54"/>
      <c r="L24" s="55"/>
      <c r="M24" s="56"/>
    </row>
    <row r="25" s="35" customFormat="true" ht="22.5" hidden="false" customHeight="true" outlineLevel="0" collapsed="false">
      <c r="A25" s="50" t="s">
        <v>119</v>
      </c>
      <c r="B25" s="51"/>
      <c r="C25" s="51" t="n">
        <v>14698</v>
      </c>
      <c r="D25" s="51" t="n">
        <v>0</v>
      </c>
      <c r="E25" s="51" t="n">
        <v>0</v>
      </c>
      <c r="F25" s="52"/>
      <c r="G25" s="52"/>
      <c r="H25" s="52"/>
      <c r="J25" s="53" t="s">
        <v>120</v>
      </c>
      <c r="K25" s="54" t="n">
        <v>0</v>
      </c>
      <c r="L25" s="55" t="n">
        <f aca="false">E25-K25</f>
        <v>0</v>
      </c>
      <c r="M25" s="56"/>
    </row>
    <row r="26" s="35" customFormat="true" ht="22.5" hidden="false" customHeight="true" outlineLevel="0" collapsed="false">
      <c r="A26" s="50" t="s">
        <v>121</v>
      </c>
      <c r="B26" s="51" t="n">
        <v>21359</v>
      </c>
      <c r="C26" s="51" t="n">
        <v>4491</v>
      </c>
      <c r="D26" s="51" t="n">
        <f aca="false">30775-502</f>
        <v>30273</v>
      </c>
      <c r="E26" s="51" t="n">
        <v>30273</v>
      </c>
      <c r="F26" s="52" t="n">
        <f aca="false">E26/D26</f>
        <v>1</v>
      </c>
      <c r="G26" s="52" t="n">
        <f aca="false">E26/B26-1</f>
        <v>0.417</v>
      </c>
      <c r="H26" s="52"/>
      <c r="J26" s="53" t="s">
        <v>122</v>
      </c>
      <c r="K26" s="54" t="n">
        <v>5254</v>
      </c>
      <c r="L26" s="55" t="n">
        <f aca="false">E26-K26</f>
        <v>25019</v>
      </c>
      <c r="M26" s="56" t="n">
        <f aca="false">L26/K26</f>
        <v>4.762</v>
      </c>
    </row>
    <row r="27" s="35" customFormat="true" ht="27" hidden="false" customHeight="false" outlineLevel="0" collapsed="false">
      <c r="A27" s="50" t="s">
        <v>123</v>
      </c>
      <c r="B27" s="51" t="n">
        <v>343</v>
      </c>
      <c r="C27" s="51" t="n">
        <v>0</v>
      </c>
      <c r="D27" s="51" t="n">
        <v>126</v>
      </c>
      <c r="E27" s="51" t="n">
        <v>126</v>
      </c>
      <c r="F27" s="52" t="n">
        <f aca="false">E27/D27</f>
        <v>1</v>
      </c>
      <c r="G27" s="52" t="n">
        <f aca="false">E27/B27-1</f>
        <v>-0.633</v>
      </c>
      <c r="H27" s="52"/>
      <c r="J27" s="53" t="s">
        <v>124</v>
      </c>
      <c r="K27" s="54" t="n">
        <v>17037</v>
      </c>
      <c r="L27" s="55" t="n">
        <f aca="false">E27-K27</f>
        <v>-16911</v>
      </c>
      <c r="M27" s="56" t="n">
        <f aca="false">L27/K27</f>
        <v>-0.993</v>
      </c>
    </row>
    <row r="28" customFormat="false" ht="22.5" hidden="false" customHeight="true" outlineLevel="0" collapsed="false">
      <c r="A28" s="50" t="s">
        <v>125</v>
      </c>
      <c r="B28" s="51" t="n">
        <v>3944</v>
      </c>
      <c r="C28" s="58" t="n">
        <v>4990</v>
      </c>
      <c r="D28" s="51" t="n">
        <v>12461</v>
      </c>
      <c r="E28" s="51" t="n">
        <v>10211</v>
      </c>
      <c r="F28" s="52" t="n">
        <f aca="false">E28/D28</f>
        <v>0.819</v>
      </c>
      <c r="G28" s="52" t="n">
        <f aca="false">E28/B28-1</f>
        <v>1.589</v>
      </c>
      <c r="H28" s="52"/>
      <c r="J28" s="53" t="s">
        <v>126</v>
      </c>
      <c r="K28" s="54" t="n">
        <v>136</v>
      </c>
      <c r="L28" s="55" t="n">
        <f aca="false">E28-K28</f>
        <v>10075</v>
      </c>
      <c r="M28" s="56" t="n">
        <f aca="false">L28/K28</f>
        <v>74.081</v>
      </c>
    </row>
    <row r="29" customFormat="false" ht="22.5" hidden="false" customHeight="true" outlineLevel="0" collapsed="false">
      <c r="A29" s="59" t="s">
        <v>127</v>
      </c>
      <c r="B29" s="60" t="n">
        <f aca="false">SUM(B6:B28)</f>
        <v>1279670</v>
      </c>
      <c r="C29" s="60" t="n">
        <f aca="false">SUM(C6:C28)</f>
        <v>1017963</v>
      </c>
      <c r="D29" s="60" t="n">
        <f aca="false">SUM(D6:D28)</f>
        <v>1283819</v>
      </c>
      <c r="E29" s="60" t="n">
        <f aca="false">SUM(E6:E28)</f>
        <v>1235897</v>
      </c>
      <c r="F29" s="61" t="n">
        <f aca="false">E29/D29</f>
        <v>0.963</v>
      </c>
      <c r="G29" s="61" t="n">
        <f aca="false">E29/B29-1</f>
        <v>-0.034</v>
      </c>
      <c r="H29" s="62"/>
      <c r="I29" s="45"/>
      <c r="J29" s="15" t="n">
        <v>1169875</v>
      </c>
      <c r="L29" s="45" t="n">
        <f aca="false">E29-J29</f>
        <v>66022</v>
      </c>
      <c r="M29" s="15" t="n">
        <f aca="false">L29/J29*100</f>
        <v>5.64350892189337</v>
      </c>
    </row>
    <row r="30" customFormat="false" ht="14.25" hidden="false" customHeight="false" outlineLevel="0" collapsed="false">
      <c r="E30" s="45"/>
    </row>
    <row r="31" customFormat="false" ht="14.25" hidden="false" customHeight="false" outlineLevel="0" collapsed="false">
      <c r="A31" s="45"/>
      <c r="B31" s="45"/>
      <c r="C31" s="45"/>
      <c r="E31" s="45"/>
    </row>
    <row r="32" customFormat="false" ht="14.25" hidden="false" customHeight="false" outlineLevel="0" collapsed="false">
      <c r="C32" s="45"/>
    </row>
    <row r="33" customFormat="false" ht="14.25" hidden="false" customHeight="false" outlineLevel="0" collapsed="false">
      <c r="A33" s="45"/>
      <c r="B33" s="45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63" width="12.62"/>
    <col collapsed="false" customWidth="true" hidden="false" outlineLevel="0" max="3" min="3" style="16" width="27.99"/>
    <col collapsed="false" customWidth="true" hidden="false" outlineLevel="0" max="4" min="4" style="63" width="12.62"/>
    <col collapsed="false" customWidth="false" hidden="false" outlineLevel="0" max="5" min="5" style="16" width="8.99"/>
    <col collapsed="false" customWidth="true" hidden="false" outlineLevel="0" max="6" min="6" style="16" width="9.5"/>
    <col collapsed="false" customWidth="false" hidden="false" outlineLevel="0" max="257" min="7" style="16" width="8.99"/>
  </cols>
  <sheetData>
    <row r="1" s="18" customFormat="true" ht="18.75" hidden="false" customHeight="true" outlineLevel="0" collapsed="false">
      <c r="A1" s="64" t="s">
        <v>128</v>
      </c>
      <c r="B1" s="65"/>
      <c r="D1" s="65"/>
    </row>
    <row r="2" s="67" customFormat="true" ht="30.75" hidden="false" customHeight="true" outlineLevel="0" collapsed="false">
      <c r="A2" s="66" t="s">
        <v>129</v>
      </c>
      <c r="B2" s="66"/>
      <c r="C2" s="66"/>
      <c r="D2" s="66"/>
    </row>
    <row r="3" s="22" customFormat="true" ht="23.25" hidden="false" customHeight="true" outlineLevel="0" collapsed="false">
      <c r="B3" s="68"/>
      <c r="D3" s="69" t="s">
        <v>39</v>
      </c>
    </row>
    <row r="4" s="74" customFormat="true" ht="33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1</v>
      </c>
    </row>
    <row r="5" s="79" customFormat="true" ht="28.5" hidden="false" customHeight="true" outlineLevel="0" collapsed="false">
      <c r="A5" s="75" t="s">
        <v>133</v>
      </c>
      <c r="B5" s="76" t="n">
        <v>241231</v>
      </c>
      <c r="C5" s="77" t="s">
        <v>134</v>
      </c>
      <c r="D5" s="78" t="n">
        <v>1235897</v>
      </c>
    </row>
    <row r="6" s="79" customFormat="true" ht="28.5" hidden="false" customHeight="true" outlineLevel="0" collapsed="false">
      <c r="A6" s="75" t="s">
        <v>135</v>
      </c>
      <c r="B6" s="80" t="n">
        <f aca="false">SUM(B7:B9)</f>
        <v>802429</v>
      </c>
      <c r="C6" s="81" t="s">
        <v>136</v>
      </c>
      <c r="D6" s="78" t="n">
        <v>14233</v>
      </c>
    </row>
    <row r="7" s="79" customFormat="true" ht="28.5" hidden="false" customHeight="true" outlineLevel="0" collapsed="false">
      <c r="A7" s="75" t="s">
        <v>137</v>
      </c>
      <c r="B7" s="80" t="n">
        <v>22102</v>
      </c>
      <c r="C7" s="81" t="s">
        <v>138</v>
      </c>
      <c r="D7" s="78" t="n">
        <v>58657</v>
      </c>
    </row>
    <row r="8" s="79" customFormat="true" ht="28.5" hidden="false" customHeight="true" outlineLevel="0" collapsed="false">
      <c r="A8" s="75" t="s">
        <v>139</v>
      </c>
      <c r="B8" s="80" t="n">
        <v>624736</v>
      </c>
      <c r="C8" s="81" t="s">
        <v>140</v>
      </c>
      <c r="D8" s="78" t="n">
        <v>1959</v>
      </c>
    </row>
    <row r="9" s="79" customFormat="true" ht="28.5" hidden="false" customHeight="true" outlineLevel="0" collapsed="false">
      <c r="A9" s="75" t="s">
        <v>141</v>
      </c>
      <c r="B9" s="80" t="n">
        <v>155591</v>
      </c>
      <c r="C9" s="81"/>
      <c r="D9" s="78"/>
    </row>
    <row r="10" s="79" customFormat="true" ht="28.5" hidden="false" customHeight="true" outlineLevel="0" collapsed="false">
      <c r="A10" s="75" t="s">
        <v>142</v>
      </c>
      <c r="B10" s="80" t="n">
        <v>110227</v>
      </c>
      <c r="C10" s="81"/>
      <c r="D10" s="78"/>
    </row>
    <row r="11" s="79" customFormat="true" ht="28.5" hidden="false" customHeight="true" outlineLevel="0" collapsed="false">
      <c r="A11" s="75" t="s">
        <v>143</v>
      </c>
      <c r="B11" s="80" t="n">
        <v>174711</v>
      </c>
      <c r="C11" s="81"/>
      <c r="D11" s="78"/>
    </row>
    <row r="12" s="79" customFormat="true" ht="28.5" hidden="false" customHeight="true" outlineLevel="0" collapsed="false">
      <c r="A12" s="75" t="s">
        <v>144</v>
      </c>
      <c r="B12" s="80" t="n">
        <v>22271</v>
      </c>
      <c r="C12" s="81" t="s">
        <v>145</v>
      </c>
      <c r="D12" s="78" t="n">
        <v>47922</v>
      </c>
    </row>
    <row r="13" s="79" customFormat="true" ht="28.5" hidden="false" customHeight="true" outlineLevel="0" collapsed="false">
      <c r="A13" s="75" t="s">
        <v>146</v>
      </c>
      <c r="B13" s="80" t="n">
        <v>7799</v>
      </c>
      <c r="C13" s="81" t="s">
        <v>147</v>
      </c>
      <c r="D13" s="78" t="n">
        <v>47922</v>
      </c>
    </row>
    <row r="14" s="79" customFormat="true" ht="28.5" hidden="false" customHeight="true" outlineLevel="0" collapsed="false">
      <c r="A14" s="75"/>
      <c r="B14" s="80"/>
      <c r="C14" s="81" t="s">
        <v>148</v>
      </c>
      <c r="D14" s="78"/>
    </row>
    <row r="15" s="79" customFormat="true" ht="28.5" hidden="false" customHeight="true" outlineLevel="0" collapsed="false">
      <c r="A15" s="75"/>
      <c r="B15" s="80"/>
      <c r="C15" s="81"/>
      <c r="D15" s="78"/>
    </row>
    <row r="16" s="79" customFormat="true" ht="28.5" hidden="false" customHeight="true" outlineLevel="0" collapsed="false">
      <c r="A16" s="75"/>
      <c r="B16" s="80"/>
      <c r="C16" s="81"/>
      <c r="D16" s="78"/>
    </row>
    <row r="17" s="79" customFormat="true" ht="28.5" hidden="false" customHeight="true" outlineLevel="0" collapsed="false">
      <c r="A17" s="75"/>
      <c r="B17" s="80"/>
      <c r="C17" s="81"/>
      <c r="D17" s="78"/>
    </row>
    <row r="18" s="79" customFormat="true" ht="28.5" hidden="false" customHeight="true" outlineLevel="0" collapsed="false">
      <c r="A18" s="75"/>
      <c r="B18" s="80"/>
      <c r="C18" s="81"/>
      <c r="D18" s="78"/>
    </row>
    <row r="19" s="79" customFormat="true" ht="28.5" hidden="false" customHeight="true" outlineLevel="0" collapsed="false">
      <c r="A19" s="82" t="s">
        <v>149</v>
      </c>
      <c r="B19" s="83" t="n">
        <f aca="false">B5+B6+B10+B11+B12+B13</f>
        <v>1358668</v>
      </c>
      <c r="C19" s="84" t="s">
        <v>150</v>
      </c>
      <c r="D19" s="85" t="n">
        <f aca="false">D5+D6+D7+D8+D12</f>
        <v>1358668</v>
      </c>
    </row>
    <row r="20" customFormat="false" ht="14.25" hidden="false" customHeight="false" outlineLevel="0" collapsed="false">
      <c r="C20" s="46"/>
    </row>
  </sheetData>
  <mergeCells count="1">
    <mergeCell ref="A2:D2"/>
  </mergeCells>
  <printOptions headings="false" gridLines="false" gridLinesSet="true" horizontalCentered="true" verticalCentered="false"/>
  <pageMargins left="0.670138888888889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4.5"/>
    <col collapsed="false" customWidth="true" hidden="false" outlineLevel="0" max="5" min="2" style="16" width="10.62"/>
    <col collapsed="false" customWidth="true" hidden="true" outlineLevel="0" max="6" min="6" style="86" width="9.87"/>
    <col collapsed="false" customWidth="true" hidden="true" outlineLevel="0" max="7" min="7" style="87" width="9.87"/>
    <col collapsed="false" customWidth="true" hidden="true" outlineLevel="0" max="8" min="8" style="88" width="11.5"/>
    <col collapsed="false" customWidth="true" hidden="false" outlineLevel="0" max="9" min="9" style="16" width="8.74"/>
    <col collapsed="false" customWidth="true" hidden="false" outlineLevel="0" max="10" min="10" style="16" width="7.62"/>
    <col collapsed="false" customWidth="true" hidden="false" outlineLevel="0" max="11" min="11" style="16" width="8.11"/>
    <col collapsed="false" customWidth="false" hidden="false" outlineLevel="0" max="257" min="12" style="16" width="8.99"/>
  </cols>
  <sheetData>
    <row r="1" s="18" customFormat="true" ht="18.75" hidden="false" customHeight="true" outlineLevel="0" collapsed="false">
      <c r="A1" s="89" t="s">
        <v>151</v>
      </c>
      <c r="B1" s="89"/>
      <c r="C1" s="89"/>
      <c r="D1" s="90"/>
      <c r="E1" s="90"/>
      <c r="F1" s="91"/>
      <c r="G1" s="92"/>
      <c r="H1" s="93"/>
      <c r="I1" s="90"/>
      <c r="J1" s="90"/>
      <c r="K1" s="90"/>
    </row>
    <row r="2" s="67" customFormat="true" ht="27.75" hidden="false" customHeight="true" outlineLevel="0" collapsed="false">
      <c r="A2" s="94" t="s">
        <v>15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s="22" customFormat="true" ht="19.5" hidden="false" customHeight="true" outlineLevel="0" collapsed="false">
      <c r="A3" s="95"/>
      <c r="B3" s="95"/>
      <c r="C3" s="95"/>
      <c r="D3" s="95"/>
      <c r="E3" s="95"/>
      <c r="F3" s="96"/>
      <c r="G3" s="97"/>
      <c r="H3" s="98"/>
      <c r="I3" s="98"/>
      <c r="J3" s="99" t="s">
        <v>39</v>
      </c>
      <c r="K3" s="99"/>
    </row>
    <row r="4" s="74" customFormat="true" ht="23.25" hidden="false" customHeight="true" outlineLevel="0" collapsed="false">
      <c r="A4" s="29" t="s">
        <v>153</v>
      </c>
      <c r="B4" s="49" t="s">
        <v>41</v>
      </c>
      <c r="C4" s="27" t="s">
        <v>42</v>
      </c>
      <c r="D4" s="27"/>
      <c r="E4" s="27"/>
      <c r="F4" s="100" t="s">
        <v>154</v>
      </c>
      <c r="G4" s="101" t="s">
        <v>44</v>
      </c>
      <c r="H4" s="102" t="s">
        <v>155</v>
      </c>
      <c r="I4" s="103" t="s">
        <v>80</v>
      </c>
      <c r="J4" s="29" t="s">
        <v>47</v>
      </c>
      <c r="K4" s="103" t="s">
        <v>48</v>
      </c>
    </row>
    <row r="5" s="74" customFormat="true" ht="23.25" hidden="false" customHeight="true" outlineLevel="0" collapsed="false">
      <c r="A5" s="29"/>
      <c r="B5" s="49"/>
      <c r="C5" s="29" t="s">
        <v>49</v>
      </c>
      <c r="D5" s="29" t="s">
        <v>50</v>
      </c>
      <c r="E5" s="28" t="s">
        <v>51</v>
      </c>
      <c r="F5" s="100"/>
      <c r="G5" s="101"/>
      <c r="H5" s="102"/>
      <c r="I5" s="103"/>
      <c r="J5" s="29"/>
      <c r="K5" s="103"/>
    </row>
    <row r="6" s="79" customFormat="true" ht="23.25" hidden="false" customHeight="true" outlineLevel="0" collapsed="false">
      <c r="A6" s="104" t="s">
        <v>52</v>
      </c>
      <c r="B6" s="105" t="n">
        <f aca="false">SUM(B7:B20)</f>
        <v>79578</v>
      </c>
      <c r="C6" s="105" t="n">
        <f aca="false">SUM(C7:C20)</f>
        <v>90100</v>
      </c>
      <c r="D6" s="105" t="n">
        <f aca="false">SUM(D7:D20)</f>
        <v>76000</v>
      </c>
      <c r="E6" s="105" t="n">
        <f aca="false">SUM(E7:E20)</f>
        <v>76027</v>
      </c>
      <c r="F6" s="106" t="e">
        <f aca="false">E6-</f>
        <v>#N/A</v>
      </c>
      <c r="G6" s="106" t="e">
        <f aca="false">E6/</f>
        <v>#N/A</v>
      </c>
      <c r="H6" s="105" t="n">
        <f aca="false">E6-D6</f>
        <v>27</v>
      </c>
      <c r="I6" s="107" t="n">
        <f aca="false">E6/D6</f>
        <v>1</v>
      </c>
      <c r="J6" s="107" t="n">
        <f aca="false">E6/B6-1</f>
        <v>-0.045</v>
      </c>
      <c r="K6" s="107"/>
    </row>
    <row r="7" s="79" customFormat="true" ht="23.25" hidden="false" customHeight="true" outlineLevel="0" collapsed="false">
      <c r="A7" s="104" t="s">
        <v>53</v>
      </c>
      <c r="B7" s="108" t="n">
        <v>38617</v>
      </c>
      <c r="C7" s="108" t="n">
        <v>44500</v>
      </c>
      <c r="D7" s="108" t="n">
        <v>39000</v>
      </c>
      <c r="E7" s="108" t="n">
        <v>36517</v>
      </c>
      <c r="F7" s="106" t="e">
        <f aca="false">E7-</f>
        <v>#N/A</v>
      </c>
      <c r="G7" s="106" t="e">
        <f aca="false">E7/</f>
        <v>#N/A</v>
      </c>
      <c r="H7" s="105" t="n">
        <f aca="false">E7-D7</f>
        <v>-2483</v>
      </c>
      <c r="I7" s="107" t="n">
        <f aca="false">E7/D7</f>
        <v>0.936</v>
      </c>
      <c r="J7" s="107" t="n">
        <f aca="false">E7/B7-1</f>
        <v>-0.054</v>
      </c>
      <c r="K7" s="107"/>
    </row>
    <row r="8" s="79" customFormat="true" ht="23.25" hidden="false" customHeight="true" outlineLevel="0" collapsed="false">
      <c r="A8" s="104" t="s">
        <v>54</v>
      </c>
      <c r="B8" s="108" t="n">
        <v>74</v>
      </c>
      <c r="C8" s="108"/>
      <c r="D8" s="108"/>
      <c r="E8" s="108"/>
      <c r="F8" s="106" t="e">
        <f aca="false">E8-</f>
        <v>#N/A</v>
      </c>
      <c r="G8" s="106"/>
      <c r="H8" s="105" t="n">
        <f aca="false">E8-D8</f>
        <v>0</v>
      </c>
      <c r="I8" s="107"/>
      <c r="J8" s="107"/>
      <c r="K8" s="107"/>
    </row>
    <row r="9" s="79" customFormat="true" ht="23.25" hidden="false" customHeight="true" outlineLevel="0" collapsed="false">
      <c r="A9" s="104" t="s">
        <v>55</v>
      </c>
      <c r="B9" s="108" t="n">
        <v>2066</v>
      </c>
      <c r="C9" s="108" t="n">
        <v>2400</v>
      </c>
      <c r="D9" s="108" t="n">
        <v>1400</v>
      </c>
      <c r="E9" s="108" t="n">
        <v>649</v>
      </c>
      <c r="F9" s="106" t="e">
        <f aca="false">E9-</f>
        <v>#N/A</v>
      </c>
      <c r="G9" s="106" t="e">
        <f aca="false">E9/</f>
        <v>#N/A</v>
      </c>
      <c r="H9" s="105" t="n">
        <f aca="false">E9-D9</f>
        <v>-751</v>
      </c>
      <c r="I9" s="107" t="n">
        <f aca="false">E9/D9</f>
        <v>0.464</v>
      </c>
      <c r="J9" s="107" t="n">
        <f aca="false">E9/B9-1</f>
        <v>-0.686</v>
      </c>
      <c r="K9" s="107"/>
    </row>
    <row r="10" s="79" customFormat="true" ht="23.25" hidden="false" customHeight="true" outlineLevel="0" collapsed="false">
      <c r="A10" s="104" t="s">
        <v>56</v>
      </c>
      <c r="B10" s="108" t="n">
        <v>1116</v>
      </c>
      <c r="C10" s="108" t="n">
        <v>600</v>
      </c>
      <c r="D10" s="108" t="n">
        <v>500</v>
      </c>
      <c r="E10" s="108" t="n">
        <v>535</v>
      </c>
      <c r="F10" s="106" t="e">
        <f aca="false">E10-</f>
        <v>#N/A</v>
      </c>
      <c r="G10" s="106" t="e">
        <f aca="false">E10/</f>
        <v>#N/A</v>
      </c>
      <c r="H10" s="105" t="n">
        <f aca="false">E10-D10</f>
        <v>35</v>
      </c>
      <c r="I10" s="107" t="n">
        <f aca="false">E10/D10</f>
        <v>1.07</v>
      </c>
      <c r="J10" s="107" t="n">
        <f aca="false">E10/B10-1</f>
        <v>-0.521</v>
      </c>
      <c r="K10" s="107"/>
    </row>
    <row r="11" s="79" customFormat="true" ht="23.25" hidden="false" customHeight="true" outlineLevel="0" collapsed="false">
      <c r="A11" s="104" t="s">
        <v>57</v>
      </c>
      <c r="B11" s="108" t="n">
        <v>20944</v>
      </c>
      <c r="C11" s="108" t="n">
        <v>24000</v>
      </c>
      <c r="D11" s="108" t="n">
        <v>19000</v>
      </c>
      <c r="E11" s="108" t="n">
        <v>16056</v>
      </c>
      <c r="F11" s="106" t="e">
        <f aca="false">E11-</f>
        <v>#N/A</v>
      </c>
      <c r="G11" s="106" t="e">
        <f aca="false">E11/</f>
        <v>#N/A</v>
      </c>
      <c r="H11" s="105" t="n">
        <f aca="false">E11-D11</f>
        <v>-2944</v>
      </c>
      <c r="I11" s="107" t="n">
        <f aca="false">E11/D11</f>
        <v>0.845</v>
      </c>
      <c r="J11" s="107" t="n">
        <f aca="false">E11/B11-1</f>
        <v>-0.233</v>
      </c>
      <c r="K11" s="107"/>
    </row>
    <row r="12" s="79" customFormat="true" ht="23.25" hidden="false" customHeight="true" outlineLevel="0" collapsed="false">
      <c r="A12" s="104" t="s">
        <v>58</v>
      </c>
      <c r="B12" s="108" t="n">
        <v>6900</v>
      </c>
      <c r="C12" s="108" t="n">
        <v>7900</v>
      </c>
      <c r="D12" s="108" t="n">
        <v>6900</v>
      </c>
      <c r="E12" s="108" t="n">
        <v>5894</v>
      </c>
      <c r="F12" s="106" t="e">
        <f aca="false">E12-</f>
        <v>#N/A</v>
      </c>
      <c r="G12" s="106" t="e">
        <f aca="false">E12/</f>
        <v>#N/A</v>
      </c>
      <c r="H12" s="105" t="n">
        <f aca="false">E12-D12</f>
        <v>-1006</v>
      </c>
      <c r="I12" s="107" t="n">
        <f aca="false">E12/D12</f>
        <v>0.854</v>
      </c>
      <c r="J12" s="107" t="n">
        <f aca="false">E12/B12-1</f>
        <v>-0.146</v>
      </c>
      <c r="K12" s="107"/>
    </row>
    <row r="13" s="79" customFormat="true" ht="23.25" hidden="false" customHeight="true" outlineLevel="0" collapsed="false">
      <c r="A13" s="104" t="s">
        <v>59</v>
      </c>
      <c r="B13" s="108" t="n">
        <v>2660</v>
      </c>
      <c r="C13" s="108" t="n">
        <v>3200</v>
      </c>
      <c r="D13" s="108" t="n">
        <v>2500</v>
      </c>
      <c r="E13" s="108" t="n">
        <v>3451</v>
      </c>
      <c r="F13" s="106" t="e">
        <f aca="false">E13-</f>
        <v>#N/A</v>
      </c>
      <c r="G13" s="106" t="e">
        <f aca="false">E13/</f>
        <v>#N/A</v>
      </c>
      <c r="H13" s="105" t="n">
        <f aca="false">E13-D13</f>
        <v>951</v>
      </c>
      <c r="I13" s="107" t="n">
        <f aca="false">E13/D13</f>
        <v>1.38</v>
      </c>
      <c r="J13" s="107" t="n">
        <f aca="false">E13/B13-1</f>
        <v>0.297</v>
      </c>
      <c r="K13" s="107"/>
    </row>
    <row r="14" s="79" customFormat="true" ht="23.25" hidden="false" customHeight="true" outlineLevel="0" collapsed="false">
      <c r="A14" s="104" t="s">
        <v>60</v>
      </c>
      <c r="B14" s="108" t="n">
        <v>1100</v>
      </c>
      <c r="C14" s="108" t="n">
        <v>1300</v>
      </c>
      <c r="D14" s="108" t="n">
        <v>1100</v>
      </c>
      <c r="E14" s="108" t="n">
        <v>1317</v>
      </c>
      <c r="F14" s="106" t="e">
        <f aca="false">E14-</f>
        <v>#N/A</v>
      </c>
      <c r="G14" s="106" t="e">
        <f aca="false">E14/</f>
        <v>#N/A</v>
      </c>
      <c r="H14" s="105" t="n">
        <f aca="false">E14-D14</f>
        <v>217</v>
      </c>
      <c r="I14" s="107" t="n">
        <f aca="false">E14/D14</f>
        <v>1.197</v>
      </c>
      <c r="J14" s="107" t="n">
        <f aca="false">E14/B14-1</f>
        <v>0.197</v>
      </c>
      <c r="K14" s="107"/>
    </row>
    <row r="15" s="79" customFormat="true" ht="23.25" hidden="false" customHeight="true" outlineLevel="0" collapsed="false">
      <c r="A15" s="104" t="s">
        <v>61</v>
      </c>
      <c r="B15" s="108" t="n">
        <v>2127</v>
      </c>
      <c r="C15" s="108" t="n">
        <v>2500</v>
      </c>
      <c r="D15" s="108" t="n">
        <v>1900</v>
      </c>
      <c r="E15" s="108" t="n">
        <v>1978</v>
      </c>
      <c r="F15" s="106" t="e">
        <f aca="false">E15-</f>
        <v>#N/A</v>
      </c>
      <c r="G15" s="106" t="e">
        <f aca="false">E15/</f>
        <v>#N/A</v>
      </c>
      <c r="H15" s="105" t="n">
        <f aca="false">E15-D15</f>
        <v>78</v>
      </c>
      <c r="I15" s="107" t="n">
        <f aca="false">E15/D15</f>
        <v>1.041</v>
      </c>
      <c r="J15" s="107" t="n">
        <f aca="false">E15/B15-1</f>
        <v>-0.07</v>
      </c>
      <c r="K15" s="107"/>
    </row>
    <row r="16" s="79" customFormat="true" ht="23.25" hidden="false" customHeight="true" outlineLevel="0" collapsed="false">
      <c r="A16" s="104" t="s">
        <v>63</v>
      </c>
      <c r="B16" s="108" t="n">
        <v>1130</v>
      </c>
      <c r="C16" s="108" t="n">
        <v>1200</v>
      </c>
      <c r="D16" s="108" t="n">
        <v>1200</v>
      </c>
      <c r="E16" s="108" t="n">
        <v>1230</v>
      </c>
      <c r="F16" s="106" t="e">
        <f aca="false">E16-</f>
        <v>#N/A</v>
      </c>
      <c r="G16" s="106" t="e">
        <f aca="false">E16/</f>
        <v>#N/A</v>
      </c>
      <c r="H16" s="105" t="n">
        <f aca="false">E16-D16</f>
        <v>30</v>
      </c>
      <c r="I16" s="107" t="n">
        <f aca="false">E16/D16</f>
        <v>1.025</v>
      </c>
      <c r="J16" s="107" t="n">
        <f aca="false">E16/B16-1</f>
        <v>0.088</v>
      </c>
      <c r="K16" s="107"/>
    </row>
    <row r="17" s="79" customFormat="true" ht="23.25" hidden="false" customHeight="true" outlineLevel="0" collapsed="false">
      <c r="A17" s="104" t="s">
        <v>64</v>
      </c>
      <c r="B17" s="108" t="n">
        <v>2460</v>
      </c>
      <c r="C17" s="108" t="n">
        <v>1900</v>
      </c>
      <c r="D17" s="108" t="n">
        <v>1900</v>
      </c>
      <c r="E17" s="108" t="n">
        <v>2916</v>
      </c>
      <c r="F17" s="106"/>
      <c r="G17" s="106"/>
      <c r="H17" s="105" t="n">
        <f aca="false">E17-D17</f>
        <v>1016</v>
      </c>
      <c r="I17" s="107" t="n">
        <f aca="false">E17/D17</f>
        <v>1.535</v>
      </c>
      <c r="J17" s="107" t="n">
        <f aca="false">E17/B17-1</f>
        <v>0.185</v>
      </c>
      <c r="K17" s="107"/>
    </row>
    <row r="18" s="79" customFormat="true" ht="23.25" hidden="false" customHeight="true" outlineLevel="0" collapsed="false">
      <c r="A18" s="104" t="s">
        <v>65</v>
      </c>
      <c r="B18" s="108"/>
      <c r="C18" s="108"/>
      <c r="D18" s="108"/>
      <c r="E18" s="108" t="n">
        <v>4908</v>
      </c>
      <c r="F18" s="106" t="e">
        <f aca="false">E18-</f>
        <v>#N/A</v>
      </c>
      <c r="G18" s="106" t="e">
        <f aca="false">E18/</f>
        <v>#N/A</v>
      </c>
      <c r="H18" s="105" t="n">
        <f aca="false">E18-D18</f>
        <v>4908</v>
      </c>
      <c r="I18" s="107"/>
      <c r="J18" s="107"/>
      <c r="K18" s="107"/>
    </row>
    <row r="19" s="79" customFormat="true" ht="23.25" hidden="false" customHeight="true" outlineLevel="0" collapsed="false">
      <c r="A19" s="104" t="s">
        <v>66</v>
      </c>
      <c r="B19" s="108" t="n">
        <v>384</v>
      </c>
      <c r="C19" s="108" t="n">
        <v>600</v>
      </c>
      <c r="D19" s="108" t="n">
        <v>600</v>
      </c>
      <c r="E19" s="108" t="n">
        <v>533</v>
      </c>
      <c r="F19" s="106" t="e">
        <f aca="false">E19-</f>
        <v>#N/A</v>
      </c>
      <c r="G19" s="106" t="e">
        <f aca="false">E19/</f>
        <v>#N/A</v>
      </c>
      <c r="H19" s="105" t="n">
        <f aca="false">E19-D19</f>
        <v>-67</v>
      </c>
      <c r="I19" s="107" t="n">
        <f aca="false">E19/D19</f>
        <v>0.888</v>
      </c>
      <c r="J19" s="107" t="n">
        <f aca="false">E19/B19-1</f>
        <v>0.388</v>
      </c>
      <c r="K19" s="107"/>
    </row>
    <row r="20" s="79" customFormat="true" ht="23.25" hidden="false" customHeight="true" outlineLevel="0" collapsed="false">
      <c r="A20" s="104" t="s">
        <v>67</v>
      </c>
      <c r="B20" s="108"/>
      <c r="C20" s="108"/>
      <c r="D20" s="108"/>
      <c r="E20" s="108" t="n">
        <v>43</v>
      </c>
      <c r="F20" s="106"/>
      <c r="G20" s="106"/>
      <c r="H20" s="105" t="n">
        <f aca="false">E20-D20</f>
        <v>43</v>
      </c>
      <c r="I20" s="107"/>
      <c r="J20" s="107"/>
      <c r="K20" s="107"/>
    </row>
    <row r="21" s="79" customFormat="true" ht="23.25" hidden="false" customHeight="true" outlineLevel="0" collapsed="false">
      <c r="A21" s="104" t="s">
        <v>68</v>
      </c>
      <c r="B21" s="105" t="n">
        <f aca="false">SUM(B22:B28)</f>
        <v>27070</v>
      </c>
      <c r="C21" s="105" t="n">
        <f aca="false">SUM(C22:C28)</f>
        <v>29400</v>
      </c>
      <c r="D21" s="105" t="n">
        <f aca="false">SUM(D22:D28)</f>
        <v>32400</v>
      </c>
      <c r="E21" s="105" t="n">
        <f aca="false">SUM(E22:E28)</f>
        <v>32446</v>
      </c>
      <c r="F21" s="106" t="e">
        <f aca="false">E21-</f>
        <v>#N/A</v>
      </c>
      <c r="G21" s="106" t="e">
        <f aca="false">E21/</f>
        <v>#N/A</v>
      </c>
      <c r="H21" s="105" t="n">
        <f aca="false">E21-D21</f>
        <v>46</v>
      </c>
      <c r="I21" s="107" t="n">
        <f aca="false">E21/D21</f>
        <v>1.001</v>
      </c>
      <c r="J21" s="107" t="n">
        <f aca="false">E21/B21-1</f>
        <v>0.199</v>
      </c>
      <c r="K21" s="107"/>
    </row>
    <row r="22" s="79" customFormat="true" ht="23.25" hidden="false" customHeight="true" outlineLevel="0" collapsed="false">
      <c r="A22" s="104" t="s">
        <v>69</v>
      </c>
      <c r="B22" s="108" t="n">
        <v>6524</v>
      </c>
      <c r="C22" s="108" t="n">
        <v>6600</v>
      </c>
      <c r="D22" s="108" t="n">
        <v>6600</v>
      </c>
      <c r="E22" s="108" t="n">
        <v>6470</v>
      </c>
      <c r="F22" s="106" t="e">
        <f aca="false">E22-</f>
        <v>#N/A</v>
      </c>
      <c r="G22" s="106" t="e">
        <f aca="false">E22/</f>
        <v>#N/A</v>
      </c>
      <c r="H22" s="105" t="n">
        <f aca="false">E22-D22</f>
        <v>-130</v>
      </c>
      <c r="I22" s="107" t="n">
        <f aca="false">E22/D22</f>
        <v>0.98</v>
      </c>
      <c r="J22" s="107" t="n">
        <f aca="false">E22/B22-1</f>
        <v>-0.008</v>
      </c>
      <c r="K22" s="107"/>
    </row>
    <row r="23" s="79" customFormat="true" ht="23.25" hidden="false" customHeight="true" outlineLevel="0" collapsed="false">
      <c r="A23" s="104" t="s">
        <v>70</v>
      </c>
      <c r="B23" s="108" t="n">
        <v>5814</v>
      </c>
      <c r="C23" s="108" t="n">
        <v>5000</v>
      </c>
      <c r="D23" s="108" t="n">
        <v>5000</v>
      </c>
      <c r="E23" s="108" t="n">
        <v>6519</v>
      </c>
      <c r="F23" s="106" t="e">
        <f aca="false">E23-</f>
        <v>#N/A</v>
      </c>
      <c r="G23" s="106" t="e">
        <f aca="false">E23/</f>
        <v>#N/A</v>
      </c>
      <c r="H23" s="105" t="n">
        <f aca="false">E23-D23</f>
        <v>1519</v>
      </c>
      <c r="I23" s="107" t="n">
        <f aca="false">E23/D23</f>
        <v>1.304</v>
      </c>
      <c r="J23" s="107" t="n">
        <f aca="false">E23/B23-1</f>
        <v>0.121</v>
      </c>
      <c r="K23" s="107"/>
    </row>
    <row r="24" s="79" customFormat="true" ht="23.25" hidden="false" customHeight="true" outlineLevel="0" collapsed="false">
      <c r="A24" s="104" t="s">
        <v>71</v>
      </c>
      <c r="B24" s="108" t="n">
        <v>3004</v>
      </c>
      <c r="C24" s="108" t="n">
        <v>3000</v>
      </c>
      <c r="D24" s="108" t="n">
        <v>3000</v>
      </c>
      <c r="E24" s="108" t="n">
        <v>7568</v>
      </c>
      <c r="F24" s="106" t="e">
        <f aca="false">E24-</f>
        <v>#N/A</v>
      </c>
      <c r="G24" s="106" t="e">
        <f aca="false">E24/</f>
        <v>#N/A</v>
      </c>
      <c r="H24" s="105" t="n">
        <f aca="false">E24-D24</f>
        <v>4568</v>
      </c>
      <c r="I24" s="107" t="n">
        <f aca="false">E24/D24</f>
        <v>2.523</v>
      </c>
      <c r="J24" s="107" t="n">
        <f aca="false">E24/B24-1</f>
        <v>1.519</v>
      </c>
      <c r="K24" s="107"/>
    </row>
    <row r="25" s="79" customFormat="true" ht="23.25" hidden="true" customHeight="true" outlineLevel="0" collapsed="false">
      <c r="A25" s="104" t="s">
        <v>72</v>
      </c>
      <c r="B25" s="108"/>
      <c r="C25" s="108"/>
      <c r="D25" s="108"/>
      <c r="E25" s="108"/>
      <c r="F25" s="106" t="e">
        <f aca="false">E25-</f>
        <v>#N/A</v>
      </c>
      <c r="G25" s="106" t="e">
        <f aca="false">E25/</f>
        <v>#N/A</v>
      </c>
      <c r="H25" s="105" t="n">
        <f aca="false">E25-D25</f>
        <v>0</v>
      </c>
      <c r="I25" s="107"/>
      <c r="J25" s="107"/>
      <c r="K25" s="107"/>
    </row>
    <row r="26" s="79" customFormat="true" ht="23.25" hidden="false" customHeight="true" outlineLevel="0" collapsed="false">
      <c r="A26" s="104" t="s">
        <v>156</v>
      </c>
      <c r="B26" s="108" t="n">
        <v>10853</v>
      </c>
      <c r="C26" s="108" t="n">
        <v>11000</v>
      </c>
      <c r="D26" s="108" t="n">
        <v>6000</v>
      </c>
      <c r="E26" s="108" t="n">
        <v>6670</v>
      </c>
      <c r="F26" s="106" t="e">
        <f aca="false">E26-</f>
        <v>#N/A</v>
      </c>
      <c r="G26" s="106" t="e">
        <f aca="false">E26/</f>
        <v>#N/A</v>
      </c>
      <c r="H26" s="105" t="n">
        <f aca="false">E26-D26</f>
        <v>670</v>
      </c>
      <c r="I26" s="107" t="n">
        <f aca="false">E26/D26</f>
        <v>1.112</v>
      </c>
      <c r="J26" s="107" t="n">
        <f aca="false">E26/B26-1</f>
        <v>-0.385</v>
      </c>
      <c r="K26" s="107"/>
    </row>
    <row r="27" s="79" customFormat="true" ht="23.25" hidden="false" customHeight="true" outlineLevel="0" collapsed="false">
      <c r="A27" s="104" t="s">
        <v>75</v>
      </c>
      <c r="B27" s="108" t="n">
        <v>800</v>
      </c>
      <c r="C27" s="108" t="n">
        <v>3800</v>
      </c>
      <c r="D27" s="108" t="n">
        <v>11800</v>
      </c>
      <c r="E27" s="108" t="n">
        <v>4854</v>
      </c>
      <c r="F27" s="106" t="e">
        <f aca="false">E27-</f>
        <v>#N/A</v>
      </c>
      <c r="G27" s="106" t="e">
        <f aca="false">E27/</f>
        <v>#N/A</v>
      </c>
      <c r="H27" s="105" t="n">
        <f aca="false">E27-D27</f>
        <v>-6946</v>
      </c>
      <c r="I27" s="107" t="n">
        <f aca="false">E27/D27</f>
        <v>0.411</v>
      </c>
      <c r="J27" s="107" t="n">
        <f aca="false">E27/B27-1</f>
        <v>5.068</v>
      </c>
      <c r="K27" s="107"/>
    </row>
    <row r="28" customFormat="false" ht="23.25" hidden="false" customHeight="true" outlineLevel="0" collapsed="false">
      <c r="A28" s="104" t="s">
        <v>67</v>
      </c>
      <c r="B28" s="108" t="n">
        <v>75</v>
      </c>
      <c r="C28" s="108"/>
      <c r="D28" s="108"/>
      <c r="E28" s="108" t="n">
        <v>365</v>
      </c>
      <c r="F28" s="106" t="e">
        <f aca="false">E28-</f>
        <v>#N/A</v>
      </c>
      <c r="G28" s="106" t="e">
        <f aca="false">E28/</f>
        <v>#N/A</v>
      </c>
      <c r="H28" s="105" t="n">
        <f aca="false">E28-D28</f>
        <v>365</v>
      </c>
      <c r="I28" s="107"/>
      <c r="J28" s="107" t="n">
        <f aca="false">E28/B28-1</f>
        <v>3.867</v>
      </c>
      <c r="K28" s="107"/>
    </row>
    <row r="29" customFormat="false" ht="23.25" hidden="false" customHeight="true" outlineLevel="0" collapsed="false">
      <c r="A29" s="109" t="s">
        <v>157</v>
      </c>
      <c r="B29" s="110" t="n">
        <f aca="false">B6+B21</f>
        <v>106648</v>
      </c>
      <c r="C29" s="110" t="n">
        <f aca="false">C6+C21</f>
        <v>119500</v>
      </c>
      <c r="D29" s="110" t="n">
        <f aca="false">D6+D21</f>
        <v>108400</v>
      </c>
      <c r="E29" s="110" t="n">
        <f aca="false">E6+E21</f>
        <v>108473</v>
      </c>
      <c r="F29" s="111" t="e">
        <f aca="false">E29-</f>
        <v>#N/A</v>
      </c>
      <c r="G29" s="111" t="e">
        <f aca="false">E29/</f>
        <v>#N/A</v>
      </c>
      <c r="H29" s="112" t="n">
        <f aca="false">E29-D29</f>
        <v>73</v>
      </c>
      <c r="I29" s="113" t="n">
        <f aca="false">E29/D29</f>
        <v>1.001</v>
      </c>
      <c r="J29" s="113" t="n">
        <f aca="false">E29/B29-1</f>
        <v>0.017</v>
      </c>
      <c r="K29" s="113"/>
    </row>
    <row r="32" customFormat="false" ht="14.25" hidden="false" customHeight="false" outlineLevel="0" collapsed="false">
      <c r="D32" s="46"/>
    </row>
  </sheetData>
  <mergeCells count="8">
    <mergeCell ref="A2:K2"/>
    <mergeCell ref="H3:I3"/>
    <mergeCell ref="J3:K3"/>
    <mergeCell ref="A4:A5"/>
    <mergeCell ref="B4:B5"/>
    <mergeCell ref="C4:E4"/>
    <mergeCell ref="I4:I5"/>
    <mergeCell ref="J4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2.37"/>
    <col collapsed="false" customWidth="true" hidden="true" outlineLevel="0" max="2" min="2" style="15" width="12.36"/>
    <col collapsed="false" customWidth="true" hidden="false" outlineLevel="0" max="5" min="3" style="15" width="12.36"/>
    <col collapsed="false" customWidth="true" hidden="false" outlineLevel="0" max="6" min="6" style="15" width="10.87"/>
    <col collapsed="false" customWidth="true" hidden="true" outlineLevel="0" max="7" min="7" style="15" width="7.74"/>
    <col collapsed="false" customWidth="true" hidden="false" outlineLevel="0" max="8" min="8" style="15" width="9.62"/>
    <col collapsed="false" customWidth="false" hidden="false" outlineLevel="0" max="9" min="9" style="15" width="8.99"/>
    <col collapsed="false" customWidth="false" hidden="true" outlineLevel="0" max="13" min="10" style="15" width="8.99"/>
    <col collapsed="false" customWidth="false" hidden="false" outlineLevel="0" max="257" min="14" style="15" width="8.99"/>
  </cols>
  <sheetData>
    <row r="1" s="17" customFormat="true" ht="17.25" hidden="false" customHeight="true" outlineLevel="0" collapsed="false">
      <c r="A1" s="17" t="s">
        <v>158</v>
      </c>
    </row>
    <row r="2" s="20" customFormat="true" ht="23.25" hidden="false" customHeight="true" outlineLevel="0" collapsed="false">
      <c r="A2" s="19" t="s">
        <v>159</v>
      </c>
      <c r="B2" s="19"/>
      <c r="C2" s="19"/>
      <c r="D2" s="19"/>
      <c r="E2" s="19"/>
      <c r="F2" s="19"/>
      <c r="G2" s="19"/>
      <c r="H2" s="19"/>
    </row>
    <row r="3" s="21" customFormat="true" ht="19.5" hidden="false" customHeight="true" outlineLevel="0" collapsed="false">
      <c r="F3" s="47"/>
      <c r="G3" s="47"/>
      <c r="H3" s="48" t="s">
        <v>39</v>
      </c>
    </row>
    <row r="4" s="30" customFormat="true" ht="33" hidden="false" customHeight="true" outlineLevel="0" collapsed="false">
      <c r="A4" s="25" t="s">
        <v>79</v>
      </c>
      <c r="B4" s="49" t="s">
        <v>41</v>
      </c>
      <c r="C4" s="49" t="s">
        <v>42</v>
      </c>
      <c r="D4" s="49"/>
      <c r="E4" s="49"/>
      <c r="F4" s="28" t="s">
        <v>80</v>
      </c>
      <c r="G4" s="29" t="s">
        <v>47</v>
      </c>
      <c r="H4" s="28" t="s">
        <v>48</v>
      </c>
    </row>
    <row r="5" s="30" customFormat="true" ht="33" hidden="false" customHeight="true" outlineLevel="0" collapsed="false">
      <c r="A5" s="25"/>
      <c r="B5" s="49"/>
      <c r="C5" s="28" t="s">
        <v>49</v>
      </c>
      <c r="D5" s="28" t="s">
        <v>50</v>
      </c>
      <c r="E5" s="28" t="s">
        <v>51</v>
      </c>
      <c r="F5" s="28"/>
      <c r="G5" s="29"/>
      <c r="H5" s="28"/>
    </row>
    <row r="6" s="35" customFormat="true" ht="24" hidden="false" customHeight="false" outlineLevel="0" collapsed="false">
      <c r="A6" s="50" t="s">
        <v>81</v>
      </c>
      <c r="B6" s="51" t="n">
        <v>57167</v>
      </c>
      <c r="C6" s="51" t="n">
        <v>50584</v>
      </c>
      <c r="D6" s="51" t="n">
        <v>53169</v>
      </c>
      <c r="E6" s="51" t="n">
        <v>53157</v>
      </c>
      <c r="F6" s="52" t="n">
        <f aca="false">E6/D6</f>
        <v>1</v>
      </c>
      <c r="G6" s="52" t="n">
        <f aca="false">E6/B6-1</f>
        <v>-0.07</v>
      </c>
      <c r="H6" s="52"/>
      <c r="J6" s="53" t="s">
        <v>82</v>
      </c>
      <c r="K6" s="54" t="n">
        <v>119123</v>
      </c>
      <c r="L6" s="55" t="n">
        <f aca="false">E6-K6</f>
        <v>-65966</v>
      </c>
      <c r="M6" s="56" t="n">
        <f aca="false">L6/K6</f>
        <v>-0.554</v>
      </c>
    </row>
    <row r="7" s="35" customFormat="true" ht="22.5" hidden="false" customHeight="true" outlineLevel="0" collapsed="false">
      <c r="A7" s="50" t="s">
        <v>83</v>
      </c>
      <c r="B7" s="51" t="n">
        <v>1279</v>
      </c>
      <c r="C7" s="51" t="n">
        <v>1052</v>
      </c>
      <c r="D7" s="51" t="n">
        <v>1399</v>
      </c>
      <c r="E7" s="51" t="n">
        <v>1399</v>
      </c>
      <c r="F7" s="52" t="n">
        <f aca="false">E7/D7</f>
        <v>1</v>
      </c>
      <c r="G7" s="52" t="n">
        <f aca="false">E7/B7-1</f>
        <v>0.094</v>
      </c>
      <c r="H7" s="52"/>
      <c r="J7" s="53" t="s">
        <v>84</v>
      </c>
      <c r="K7" s="54" t="n">
        <v>1326</v>
      </c>
      <c r="L7" s="55" t="n">
        <f aca="false">E7-K7</f>
        <v>73</v>
      </c>
      <c r="M7" s="56" t="n">
        <f aca="false">L7/K7</f>
        <v>0.055</v>
      </c>
    </row>
    <row r="8" s="35" customFormat="true" ht="22.5" hidden="false" customHeight="true" outlineLevel="0" collapsed="false">
      <c r="A8" s="50" t="s">
        <v>85</v>
      </c>
      <c r="B8" s="51" t="n">
        <v>43102</v>
      </c>
      <c r="C8" s="51" t="n">
        <v>37223</v>
      </c>
      <c r="D8" s="51" t="n">
        <v>43728</v>
      </c>
      <c r="E8" s="51" t="n">
        <v>43728</v>
      </c>
      <c r="F8" s="52" t="n">
        <f aca="false">E8/D8</f>
        <v>1</v>
      </c>
      <c r="G8" s="52" t="n">
        <f aca="false">E8/B8-1</f>
        <v>0.015</v>
      </c>
      <c r="H8" s="52"/>
      <c r="J8" s="53" t="s">
        <v>86</v>
      </c>
      <c r="K8" s="54" t="n">
        <v>58213</v>
      </c>
      <c r="L8" s="55" t="n">
        <f aca="false">E8-K8</f>
        <v>-14485</v>
      </c>
      <c r="M8" s="56" t="n">
        <f aca="false">L8/K8</f>
        <v>-0.249</v>
      </c>
    </row>
    <row r="9" s="35" customFormat="true" ht="22.5" hidden="false" customHeight="true" outlineLevel="0" collapsed="false">
      <c r="A9" s="50" t="s">
        <v>87</v>
      </c>
      <c r="B9" s="51" t="n">
        <v>23346</v>
      </c>
      <c r="C9" s="51" t="n">
        <v>25384</v>
      </c>
      <c r="D9" s="51" t="n">
        <v>23739</v>
      </c>
      <c r="E9" s="51" t="n">
        <v>23634</v>
      </c>
      <c r="F9" s="52" t="n">
        <f aca="false">E9/D9</f>
        <v>0.996</v>
      </c>
      <c r="G9" s="52" t="n">
        <f aca="false">E9/B9-1</f>
        <v>0.012</v>
      </c>
      <c r="H9" s="52"/>
      <c r="J9" s="53" t="s">
        <v>88</v>
      </c>
      <c r="K9" s="54" t="n">
        <v>211113</v>
      </c>
      <c r="L9" s="55" t="n">
        <f aca="false">E9-K9</f>
        <v>-187479</v>
      </c>
      <c r="M9" s="56" t="n">
        <f aca="false">L9/K9</f>
        <v>-0.888</v>
      </c>
    </row>
    <row r="10" s="35" customFormat="true" ht="22.5" hidden="false" customHeight="true" outlineLevel="0" collapsed="false">
      <c r="A10" s="50" t="s">
        <v>89</v>
      </c>
      <c r="B10" s="51" t="n">
        <v>1384</v>
      </c>
      <c r="C10" s="51" t="n">
        <v>994</v>
      </c>
      <c r="D10" s="51" t="n">
        <v>1153</v>
      </c>
      <c r="E10" s="51" t="n">
        <v>1153</v>
      </c>
      <c r="F10" s="52" t="n">
        <f aca="false">E10/D10</f>
        <v>1</v>
      </c>
      <c r="G10" s="52" t="n">
        <f aca="false">E10/B10-1</f>
        <v>-0.167</v>
      </c>
      <c r="H10" s="52"/>
      <c r="J10" s="53" t="s">
        <v>90</v>
      </c>
      <c r="K10" s="54" t="n">
        <v>7828</v>
      </c>
      <c r="L10" s="55" t="n">
        <f aca="false">E10-K10</f>
        <v>-6675</v>
      </c>
      <c r="M10" s="56" t="n">
        <f aca="false">L10/K10</f>
        <v>-0.853</v>
      </c>
    </row>
    <row r="11" s="35" customFormat="true" ht="36" hidden="false" customHeight="false" outlineLevel="0" collapsed="false">
      <c r="A11" s="50" t="s">
        <v>91</v>
      </c>
      <c r="B11" s="51" t="n">
        <v>22787</v>
      </c>
      <c r="C11" s="51" t="n">
        <v>18078</v>
      </c>
      <c r="D11" s="51" t="n">
        <v>32765</v>
      </c>
      <c r="E11" s="51" t="n">
        <v>32265</v>
      </c>
      <c r="F11" s="52" t="n">
        <f aca="false">E11/D11</f>
        <v>0.985</v>
      </c>
      <c r="G11" s="52" t="n">
        <f aca="false">E11/B11-1</f>
        <v>0.416</v>
      </c>
      <c r="H11" s="52"/>
      <c r="J11" s="53" t="s">
        <v>92</v>
      </c>
      <c r="K11" s="54" t="n">
        <v>41357</v>
      </c>
      <c r="L11" s="55" t="n">
        <f aca="false">E11-K11</f>
        <v>-9092</v>
      </c>
      <c r="M11" s="56" t="n">
        <f aca="false">L11/K11</f>
        <v>-0.22</v>
      </c>
    </row>
    <row r="12" s="35" customFormat="true" ht="36" hidden="false" customHeight="false" outlineLevel="0" collapsed="false">
      <c r="A12" s="50" t="s">
        <v>93</v>
      </c>
      <c r="B12" s="51" t="n">
        <v>47692</v>
      </c>
      <c r="C12" s="51" t="n">
        <v>45036</v>
      </c>
      <c r="D12" s="51" t="n">
        <v>34474</v>
      </c>
      <c r="E12" s="51" t="n">
        <v>34424</v>
      </c>
      <c r="F12" s="52" t="n">
        <f aca="false">E12/D12</f>
        <v>0.999</v>
      </c>
      <c r="G12" s="52" t="n">
        <f aca="false">E12/B12-1</f>
        <v>-0.278</v>
      </c>
      <c r="H12" s="52"/>
      <c r="J12" s="53" t="s">
        <v>94</v>
      </c>
      <c r="K12" s="54" t="n">
        <v>126732</v>
      </c>
      <c r="L12" s="55" t="n">
        <f aca="false">E12-K12</f>
        <v>-92308</v>
      </c>
      <c r="M12" s="56" t="n">
        <f aca="false">L12/K12</f>
        <v>-0.728</v>
      </c>
    </row>
    <row r="13" s="35" customFormat="true" ht="36" hidden="false" customHeight="false" outlineLevel="0" collapsed="false">
      <c r="A13" s="50" t="s">
        <v>95</v>
      </c>
      <c r="B13" s="51" t="n">
        <v>71658</v>
      </c>
      <c r="C13" s="51" t="n">
        <v>53644</v>
      </c>
      <c r="D13" s="51" t="n">
        <v>26171</v>
      </c>
      <c r="E13" s="51" t="n">
        <v>26111</v>
      </c>
      <c r="F13" s="52" t="n">
        <f aca="false">E13/D13</f>
        <v>0.998</v>
      </c>
      <c r="G13" s="52" t="n">
        <f aca="false">E13/B13-1</f>
        <v>-0.636</v>
      </c>
      <c r="H13" s="52"/>
      <c r="J13" s="53" t="s">
        <v>96</v>
      </c>
      <c r="K13" s="54" t="n">
        <v>106548</v>
      </c>
      <c r="L13" s="55" t="n">
        <f aca="false">E13-K13</f>
        <v>-80437</v>
      </c>
      <c r="M13" s="56" t="n">
        <f aca="false">L13/K13</f>
        <v>-0.755</v>
      </c>
    </row>
    <row r="14" s="35" customFormat="true" ht="22.5" hidden="false" customHeight="true" outlineLevel="0" collapsed="false">
      <c r="A14" s="50" t="s">
        <v>97</v>
      </c>
      <c r="B14" s="51" t="n">
        <v>8743</v>
      </c>
      <c r="C14" s="51" t="n">
        <v>8761</v>
      </c>
      <c r="D14" s="51" t="n">
        <v>26908</v>
      </c>
      <c r="E14" s="51" t="n">
        <v>9630</v>
      </c>
      <c r="F14" s="52" t="n">
        <f aca="false">E14/D14</f>
        <v>0.358</v>
      </c>
      <c r="G14" s="52" t="n">
        <f aca="false">E14/B14-1</f>
        <v>0.101</v>
      </c>
      <c r="H14" s="52"/>
      <c r="J14" s="53" t="s">
        <v>98</v>
      </c>
      <c r="K14" s="54" t="n">
        <v>71156</v>
      </c>
      <c r="L14" s="55" t="n">
        <f aca="false">E14-K14</f>
        <v>-61526</v>
      </c>
      <c r="M14" s="56" t="n">
        <f aca="false">L14/K14</f>
        <v>-0.865</v>
      </c>
    </row>
    <row r="15" s="35" customFormat="true" ht="22.5" hidden="false" customHeight="true" outlineLevel="0" collapsed="false">
      <c r="A15" s="50" t="s">
        <v>99</v>
      </c>
      <c r="B15" s="51" t="n">
        <v>28841</v>
      </c>
      <c r="C15" s="51" t="n">
        <v>27209</v>
      </c>
      <c r="D15" s="51" t="n">
        <v>23724</v>
      </c>
      <c r="E15" s="51" t="n">
        <v>23724</v>
      </c>
      <c r="F15" s="52" t="n">
        <f aca="false">E15/D15</f>
        <v>1</v>
      </c>
      <c r="G15" s="52" t="n">
        <f aca="false">E15/B15-1</f>
        <v>-0.177</v>
      </c>
      <c r="H15" s="52"/>
      <c r="J15" s="53" t="s">
        <v>100</v>
      </c>
      <c r="K15" s="54" t="n">
        <v>77592</v>
      </c>
      <c r="L15" s="55" t="n">
        <f aca="false">E15-K15</f>
        <v>-53868</v>
      </c>
      <c r="M15" s="56" t="n">
        <f aca="false">L15/K15</f>
        <v>-0.694</v>
      </c>
    </row>
    <row r="16" s="35" customFormat="true" ht="22.5" hidden="false" customHeight="true" outlineLevel="0" collapsed="false">
      <c r="A16" s="50" t="s">
        <v>101</v>
      </c>
      <c r="B16" s="51" t="n">
        <v>20111</v>
      </c>
      <c r="C16" s="51" t="n">
        <v>23853</v>
      </c>
      <c r="D16" s="51" t="n">
        <v>17514</v>
      </c>
      <c r="E16" s="51" t="n">
        <v>17514</v>
      </c>
      <c r="F16" s="52" t="n">
        <f aca="false">E16/D16</f>
        <v>1</v>
      </c>
      <c r="G16" s="52" t="n">
        <f aca="false">E16/B16-1</f>
        <v>-0.129</v>
      </c>
      <c r="H16" s="52"/>
      <c r="J16" s="53" t="s">
        <v>102</v>
      </c>
      <c r="K16" s="54" t="n">
        <v>150555</v>
      </c>
      <c r="L16" s="55" t="n">
        <f aca="false">E16-K16</f>
        <v>-133041</v>
      </c>
      <c r="M16" s="56" t="n">
        <f aca="false">L16/K16</f>
        <v>-0.884</v>
      </c>
    </row>
    <row r="17" s="35" customFormat="true" ht="22.5" hidden="false" customHeight="true" outlineLevel="0" collapsed="false">
      <c r="A17" s="50" t="s">
        <v>103</v>
      </c>
      <c r="B17" s="51" t="n">
        <v>10460</v>
      </c>
      <c r="C17" s="51" t="n">
        <v>14387</v>
      </c>
      <c r="D17" s="51" t="n">
        <v>17081</v>
      </c>
      <c r="E17" s="51" t="n">
        <v>17081</v>
      </c>
      <c r="F17" s="52" t="n">
        <f aca="false">E17/D17</f>
        <v>1</v>
      </c>
      <c r="G17" s="52" t="n">
        <f aca="false">E17/B17-1</f>
        <v>0.633</v>
      </c>
      <c r="H17" s="52"/>
      <c r="J17" s="53" t="s">
        <v>104</v>
      </c>
      <c r="K17" s="54" t="n">
        <v>15905</v>
      </c>
      <c r="L17" s="55" t="n">
        <f aca="false">E17-K17</f>
        <v>1176</v>
      </c>
      <c r="M17" s="56" t="n">
        <f aca="false">L17/K17</f>
        <v>0.074</v>
      </c>
    </row>
    <row r="18" s="35" customFormat="true" ht="27" hidden="false" customHeight="true" outlineLevel="0" collapsed="false">
      <c r="A18" s="50" t="s">
        <v>105</v>
      </c>
      <c r="B18" s="51" t="n">
        <v>18105</v>
      </c>
      <c r="C18" s="51" t="n">
        <v>13715</v>
      </c>
      <c r="D18" s="51" t="n">
        <v>10963</v>
      </c>
      <c r="E18" s="51" t="n">
        <v>6645</v>
      </c>
      <c r="F18" s="52" t="n">
        <f aca="false">E18/D18</f>
        <v>0.606</v>
      </c>
      <c r="G18" s="52" t="n">
        <f aca="false">E18/B18-1</f>
        <v>-0.633</v>
      </c>
      <c r="H18" s="52"/>
      <c r="J18" s="53" t="s">
        <v>106</v>
      </c>
      <c r="K18" s="54" t="n">
        <v>14447</v>
      </c>
      <c r="L18" s="55" t="n">
        <f aca="false">E18-K18</f>
        <v>-7802</v>
      </c>
      <c r="M18" s="56" t="n">
        <f aca="false">L18/K18</f>
        <v>-0.54</v>
      </c>
    </row>
    <row r="19" s="35" customFormat="true" ht="36" hidden="false" customHeight="false" outlineLevel="0" collapsed="false">
      <c r="A19" s="50" t="s">
        <v>107</v>
      </c>
      <c r="B19" s="51" t="n">
        <v>6517</v>
      </c>
      <c r="C19" s="51" t="n">
        <v>1399</v>
      </c>
      <c r="D19" s="51" t="n">
        <v>2251</v>
      </c>
      <c r="E19" s="51" t="n">
        <v>1056</v>
      </c>
      <c r="F19" s="52" t="n">
        <f aca="false">E19/D19</f>
        <v>0.469</v>
      </c>
      <c r="G19" s="52" t="n">
        <f aca="false">E19/B19-1</f>
        <v>-0.838</v>
      </c>
      <c r="H19" s="52"/>
      <c r="J19" s="53" t="s">
        <v>108</v>
      </c>
      <c r="K19" s="54" t="n">
        <v>8357</v>
      </c>
      <c r="L19" s="55" t="n">
        <f aca="false">E19-K19</f>
        <v>-7301</v>
      </c>
      <c r="M19" s="56" t="n">
        <f aca="false">L19/K19</f>
        <v>-0.874</v>
      </c>
    </row>
    <row r="20" s="35" customFormat="true" ht="22.5" hidden="false" customHeight="true" outlineLevel="0" collapsed="false">
      <c r="A20" s="50" t="s">
        <v>109</v>
      </c>
      <c r="B20" s="51" t="n">
        <v>10989</v>
      </c>
      <c r="C20" s="51" t="n">
        <v>1291</v>
      </c>
      <c r="D20" s="51" t="n">
        <v>2975</v>
      </c>
      <c r="E20" s="51" t="n">
        <v>1245</v>
      </c>
      <c r="F20" s="52" t="n">
        <f aca="false">E20/D20</f>
        <v>0.418</v>
      </c>
      <c r="G20" s="52" t="n">
        <f aca="false">E20/B20-1</f>
        <v>-0.887</v>
      </c>
      <c r="H20" s="52"/>
      <c r="J20" s="53" t="s">
        <v>110</v>
      </c>
      <c r="K20" s="54" t="n">
        <v>46</v>
      </c>
      <c r="L20" s="55" t="n">
        <f aca="false">E20-K20</f>
        <v>1199</v>
      </c>
      <c r="M20" s="56" t="n">
        <f aca="false">L20/K20</f>
        <v>26.065</v>
      </c>
    </row>
    <row r="21" s="35" customFormat="true" ht="36" hidden="false" customHeight="false" outlineLevel="0" collapsed="false">
      <c r="A21" s="50" t="s">
        <v>111</v>
      </c>
      <c r="B21" s="51" t="n">
        <v>28893</v>
      </c>
      <c r="C21" s="51" t="n">
        <v>20354</v>
      </c>
      <c r="D21" s="51" t="n">
        <v>19267</v>
      </c>
      <c r="E21" s="51" t="n">
        <v>19267</v>
      </c>
      <c r="F21" s="52" t="n">
        <f aca="false">E21/D21</f>
        <v>1</v>
      </c>
      <c r="G21" s="52" t="n">
        <f aca="false">E21/B21-1</f>
        <v>-0.333</v>
      </c>
      <c r="H21" s="52"/>
      <c r="J21" s="53" t="s">
        <v>112</v>
      </c>
      <c r="K21" s="54" t="n">
        <v>70895</v>
      </c>
      <c r="L21" s="55" t="n">
        <f aca="false">E21-K21</f>
        <v>-51628</v>
      </c>
      <c r="M21" s="56" t="n">
        <f aca="false">L21/K21</f>
        <v>-0.728</v>
      </c>
    </row>
    <row r="22" s="35" customFormat="true" ht="22.5" hidden="false" customHeight="true" outlineLevel="0" collapsed="false">
      <c r="A22" s="50" t="s">
        <v>113</v>
      </c>
      <c r="B22" s="51" t="n">
        <v>32235</v>
      </c>
      <c r="C22" s="51" t="n">
        <v>21963</v>
      </c>
      <c r="D22" s="51" t="n">
        <v>18741</v>
      </c>
      <c r="E22" s="51" t="n">
        <v>18741</v>
      </c>
      <c r="F22" s="52" t="n">
        <f aca="false">E22/D22</f>
        <v>1</v>
      </c>
      <c r="G22" s="52" t="n">
        <f aca="false">E22/B22-1</f>
        <v>-0.419</v>
      </c>
      <c r="H22" s="52"/>
      <c r="J22" s="53" t="s">
        <v>114</v>
      </c>
      <c r="K22" s="54" t="n">
        <v>63815</v>
      </c>
      <c r="L22" s="55" t="n">
        <f aca="false">E22-K22</f>
        <v>-45074</v>
      </c>
      <c r="M22" s="56" t="n">
        <f aca="false">L22/K22</f>
        <v>-0.706</v>
      </c>
    </row>
    <row r="23" s="35" customFormat="true" ht="36" hidden="false" customHeight="false" outlineLevel="0" collapsed="false">
      <c r="A23" s="50" t="s">
        <v>115</v>
      </c>
      <c r="B23" s="51" t="n">
        <v>950</v>
      </c>
      <c r="C23" s="51" t="n">
        <v>1082</v>
      </c>
      <c r="D23" s="51" t="n">
        <v>1321</v>
      </c>
      <c r="E23" s="51" t="n">
        <v>1321</v>
      </c>
      <c r="F23" s="52" t="n">
        <f aca="false">E23/D23</f>
        <v>1</v>
      </c>
      <c r="G23" s="52" t="n">
        <f aca="false">E23/B23-1</f>
        <v>0.391</v>
      </c>
      <c r="H23" s="52"/>
      <c r="J23" s="53" t="s">
        <v>116</v>
      </c>
      <c r="K23" s="54" t="n">
        <v>2440</v>
      </c>
      <c r="L23" s="55" t="n">
        <f aca="false">E23-K23</f>
        <v>-1119</v>
      </c>
      <c r="M23" s="56" t="n">
        <f aca="false">L23/K23</f>
        <v>-0.459</v>
      </c>
    </row>
    <row r="24" s="35" customFormat="true" ht="27" hidden="false" customHeight="false" outlineLevel="0" collapsed="false">
      <c r="A24" s="50" t="s">
        <v>117</v>
      </c>
      <c r="B24" s="51"/>
      <c r="C24" s="51" t="n">
        <v>2352</v>
      </c>
      <c r="D24" s="51" t="n">
        <v>7092</v>
      </c>
      <c r="E24" s="51" t="n">
        <v>6895</v>
      </c>
      <c r="F24" s="52" t="n">
        <f aca="false">E24/D24</f>
        <v>0.972</v>
      </c>
      <c r="G24" s="52"/>
      <c r="H24" s="57" t="s">
        <v>118</v>
      </c>
      <c r="J24" s="53"/>
      <c r="K24" s="54"/>
      <c r="L24" s="55"/>
      <c r="M24" s="56"/>
    </row>
    <row r="25" s="35" customFormat="true" ht="22.5" hidden="false" customHeight="true" outlineLevel="0" collapsed="false">
      <c r="A25" s="50" t="s">
        <v>119</v>
      </c>
      <c r="B25" s="51"/>
      <c r="C25" s="51" t="n">
        <v>10000</v>
      </c>
      <c r="D25" s="51"/>
      <c r="E25" s="51"/>
      <c r="F25" s="52"/>
      <c r="G25" s="52"/>
      <c r="H25" s="52"/>
      <c r="J25" s="53" t="s">
        <v>120</v>
      </c>
      <c r="K25" s="54" t="n">
        <v>0</v>
      </c>
      <c r="L25" s="55" t="n">
        <f aca="false">E25-K25</f>
        <v>0</v>
      </c>
      <c r="M25" s="56"/>
    </row>
    <row r="26" s="35" customFormat="true" ht="22.5" hidden="false" customHeight="true" outlineLevel="0" collapsed="false">
      <c r="A26" s="50" t="s">
        <v>121</v>
      </c>
      <c r="B26" s="51" t="n">
        <v>13357</v>
      </c>
      <c r="C26" s="51" t="n">
        <v>0</v>
      </c>
      <c r="D26" s="51" t="n">
        <v>17779</v>
      </c>
      <c r="E26" s="51" t="n">
        <v>17779</v>
      </c>
      <c r="F26" s="52" t="n">
        <f aca="false">E26/D26</f>
        <v>1</v>
      </c>
      <c r="G26" s="52" t="n">
        <f aca="false">E26/B26-1</f>
        <v>0.331</v>
      </c>
      <c r="H26" s="52"/>
      <c r="J26" s="53" t="s">
        <v>122</v>
      </c>
      <c r="K26" s="54" t="n">
        <v>5254</v>
      </c>
      <c r="L26" s="55" t="n">
        <f aca="false">E26-K26</f>
        <v>12525</v>
      </c>
      <c r="M26" s="56" t="n">
        <f aca="false">L26/K26</f>
        <v>2.384</v>
      </c>
    </row>
    <row r="27" s="35" customFormat="true" ht="24" hidden="false" customHeight="false" outlineLevel="0" collapsed="false">
      <c r="A27" s="50" t="s">
        <v>123</v>
      </c>
      <c r="B27" s="51" t="n">
        <v>164</v>
      </c>
      <c r="C27" s="51" t="n">
        <v>0</v>
      </c>
      <c r="D27" s="51" t="n">
        <v>77</v>
      </c>
      <c r="E27" s="51" t="n">
        <v>77</v>
      </c>
      <c r="F27" s="52" t="n">
        <f aca="false">E27/D27</f>
        <v>1</v>
      </c>
      <c r="G27" s="52" t="n">
        <f aca="false">E27/B27-1</f>
        <v>-0.53</v>
      </c>
      <c r="H27" s="52"/>
      <c r="J27" s="53" t="s">
        <v>124</v>
      </c>
      <c r="K27" s="54" t="n">
        <v>17037</v>
      </c>
      <c r="L27" s="55" t="n">
        <f aca="false">E27-K27</f>
        <v>-16960</v>
      </c>
      <c r="M27" s="56" t="n">
        <f aca="false">L27/K27</f>
        <v>-0.995</v>
      </c>
    </row>
    <row r="28" s="15" customFormat="true" ht="22.5" hidden="false" customHeight="true" outlineLevel="0" collapsed="false">
      <c r="A28" s="50" t="s">
        <v>125</v>
      </c>
      <c r="B28" s="51" t="n">
        <v>3067</v>
      </c>
      <c r="C28" s="58" t="n">
        <v>4990</v>
      </c>
      <c r="D28" s="51" t="n">
        <v>8755</v>
      </c>
      <c r="E28" s="51" t="n">
        <v>8755</v>
      </c>
      <c r="F28" s="52" t="n">
        <f aca="false">E28/D28</f>
        <v>1</v>
      </c>
      <c r="G28" s="52" t="n">
        <f aca="false">E28/B28-1</f>
        <v>1.855</v>
      </c>
      <c r="H28" s="52"/>
      <c r="J28" s="53" t="s">
        <v>126</v>
      </c>
      <c r="K28" s="54" t="n">
        <v>136</v>
      </c>
      <c r="L28" s="55" t="n">
        <f aca="false">E28-K28</f>
        <v>8619</v>
      </c>
      <c r="M28" s="56" t="n">
        <f aca="false">L28/K28</f>
        <v>63.375</v>
      </c>
    </row>
    <row r="29" s="15" customFormat="true" ht="22.5" hidden="false" customHeight="true" outlineLevel="0" collapsed="false">
      <c r="A29" s="59" t="s">
        <v>127</v>
      </c>
      <c r="B29" s="60" t="n">
        <f aca="false">SUM(B6:B28)</f>
        <v>450847</v>
      </c>
      <c r="C29" s="60" t="n">
        <f aca="false">SUM(C6:C28)</f>
        <v>383351</v>
      </c>
      <c r="D29" s="60" t="n">
        <f aca="false">SUM(D6:D28)</f>
        <v>391046</v>
      </c>
      <c r="E29" s="60" t="n">
        <f aca="false">SUM(E6:E28)</f>
        <v>365601</v>
      </c>
      <c r="F29" s="61" t="n">
        <f aca="false">E29/D29</f>
        <v>0.935</v>
      </c>
      <c r="G29" s="61" t="n">
        <f aca="false">E29/B29-1</f>
        <v>-0.189</v>
      </c>
      <c r="H29" s="62"/>
      <c r="I29" s="45"/>
      <c r="J29" s="15" t="n">
        <v>1169875</v>
      </c>
      <c r="L29" s="45" t="n">
        <f aca="false">E29-J29</f>
        <v>-804274</v>
      </c>
      <c r="M29" s="15" t="n">
        <f aca="false">L29/J29*100</f>
        <v>-68.7487124692809</v>
      </c>
    </row>
    <row r="30" s="15" customFormat="true" ht="14.25" hidden="false" customHeight="false" outlineLevel="0" collapsed="false">
      <c r="E30" s="45"/>
    </row>
    <row r="31" s="15" customFormat="true" ht="14.25" hidden="false" customHeight="false" outlineLevel="0" collapsed="false">
      <c r="A31" s="45"/>
      <c r="B31" s="45"/>
      <c r="C31" s="45"/>
      <c r="E31" s="45"/>
    </row>
    <row r="32" s="15" customFormat="true" ht="14.25" hidden="false" customHeight="false" outlineLevel="0" collapsed="false">
      <c r="C32" s="45"/>
    </row>
    <row r="33" s="15" customFormat="true" ht="14.25" hidden="false" customHeight="false" outlineLevel="0" collapsed="false">
      <c r="A33" s="45"/>
      <c r="B33" s="45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4" width="34.62"/>
    <col collapsed="false" customWidth="true" hidden="false" outlineLevel="0" max="3" min="2" style="115" width="10.37"/>
    <col collapsed="false" customWidth="true" hidden="false" outlineLevel="0" max="4" min="4" style="116" width="10.37"/>
    <col collapsed="false" customWidth="true" hidden="false" outlineLevel="0" max="5" min="5" style="114" width="9.87"/>
    <col collapsed="false" customWidth="true" hidden="false" outlineLevel="0" max="6" min="6" style="114" width="8.74"/>
    <col collapsed="false" customWidth="true" hidden="false" outlineLevel="0" max="8" min="7" style="114" width="4.99"/>
    <col collapsed="false" customWidth="false" hidden="false" outlineLevel="0" max="257" min="9" style="114" width="8.99"/>
  </cols>
  <sheetData>
    <row r="1" s="64" customFormat="true" ht="15.75" hidden="false" customHeight="true" outlineLevel="0" collapsed="false">
      <c r="A1" s="64" t="s">
        <v>160</v>
      </c>
      <c r="B1" s="117"/>
      <c r="C1" s="117"/>
      <c r="D1" s="118"/>
      <c r="E1" s="119"/>
    </row>
    <row r="2" s="120" customFormat="true" ht="23.25" hidden="false" customHeight="true" outlineLevel="0" collapsed="false">
      <c r="A2" s="66" t="s">
        <v>161</v>
      </c>
      <c r="B2" s="66"/>
      <c r="C2" s="66"/>
      <c r="D2" s="66"/>
      <c r="E2" s="66"/>
      <c r="F2" s="66"/>
    </row>
    <row r="3" customFormat="false" ht="13.5" hidden="false" customHeight="true" outlineLevel="0" collapsed="false">
      <c r="A3" s="121"/>
      <c r="B3" s="121"/>
      <c r="C3" s="121"/>
      <c r="D3" s="121"/>
      <c r="E3" s="122" t="s">
        <v>39</v>
      </c>
      <c r="F3" s="122"/>
    </row>
    <row r="4" customFormat="false" ht="30" hidden="false" customHeight="true" outlineLevel="0" collapsed="false">
      <c r="A4" s="123" t="s">
        <v>162</v>
      </c>
      <c r="B4" s="124" t="s">
        <v>163</v>
      </c>
      <c r="C4" s="124" t="s">
        <v>164</v>
      </c>
      <c r="D4" s="125" t="s">
        <v>165</v>
      </c>
      <c r="E4" s="126" t="s">
        <v>166</v>
      </c>
      <c r="F4" s="127" t="s">
        <v>48</v>
      </c>
    </row>
    <row r="5" customFormat="false" ht="16.35" hidden="false" customHeight="true" outlineLevel="0" collapsed="false">
      <c r="A5" s="128" t="s">
        <v>81</v>
      </c>
      <c r="B5" s="129" t="n">
        <f aca="false">B6+B15+B23+B34+B40+B46+B53+B57+B65+B69+B75+B81+B83+B85+B90+B93+B100+B104+B110+B114+B118+B122+B124+B137+B63+B128</f>
        <v>50584</v>
      </c>
      <c r="C5" s="129" t="n">
        <f aca="false">C6+C15+C23+C34+C40+C46+C53+C57+C65+C69+C75+C81+C83+C85+C90+C93+C100+C104+C110+C114+C118+C122+C124+C137+C63+C128</f>
        <v>53169</v>
      </c>
      <c r="D5" s="129" t="n">
        <f aca="false">D6+D15+D23+D34+D40+D46+D53+D57+D65+D69+D75+D81+D83+D85+D90+D93+D100+D104+D110+D114+D118+D122+D124+D137+D63+D128</f>
        <v>53157</v>
      </c>
      <c r="E5" s="130" t="n">
        <f aca="false">D5/C5*100</f>
        <v>100</v>
      </c>
      <c r="F5" s="128"/>
    </row>
    <row r="6" customFormat="false" ht="16.35" hidden="false" customHeight="true" outlineLevel="0" collapsed="false">
      <c r="A6" s="128" t="s">
        <v>167</v>
      </c>
      <c r="B6" s="129" t="n">
        <f aca="false">SUM(B7:B14)</f>
        <v>1036</v>
      </c>
      <c r="C6" s="129" t="n">
        <f aca="false">SUM(C7:C14)</f>
        <v>955</v>
      </c>
      <c r="D6" s="131" t="n">
        <f aca="false">SUM(D7:D14)</f>
        <v>955</v>
      </c>
      <c r="E6" s="130" t="n">
        <f aca="false">D6/C6*100</f>
        <v>100</v>
      </c>
      <c r="F6" s="128"/>
    </row>
    <row r="7" customFormat="false" ht="16.35" hidden="false" customHeight="true" outlineLevel="0" collapsed="false">
      <c r="A7" s="128" t="s">
        <v>168</v>
      </c>
      <c r="B7" s="132" t="n">
        <v>556</v>
      </c>
      <c r="C7" s="132" t="n">
        <v>578</v>
      </c>
      <c r="D7" s="133" t="n">
        <v>578</v>
      </c>
      <c r="E7" s="130" t="n">
        <f aca="false">D7/C7*100</f>
        <v>100</v>
      </c>
      <c r="F7" s="128"/>
    </row>
    <row r="8" customFormat="false" ht="16.35" hidden="false" customHeight="true" outlineLevel="0" collapsed="false">
      <c r="A8" s="128" t="s">
        <v>169</v>
      </c>
      <c r="B8" s="132" t="n">
        <v>180</v>
      </c>
      <c r="C8" s="132" t="n">
        <v>142</v>
      </c>
      <c r="D8" s="133" t="n">
        <v>142</v>
      </c>
      <c r="E8" s="130" t="n">
        <f aca="false">D8/C8*100</f>
        <v>100</v>
      </c>
      <c r="F8" s="128"/>
    </row>
    <row r="9" customFormat="false" ht="16.35" hidden="false" customHeight="true" outlineLevel="0" collapsed="false">
      <c r="A9" s="128" t="s">
        <v>170</v>
      </c>
      <c r="B9" s="132" t="n">
        <v>10</v>
      </c>
      <c r="C9" s="132" t="n">
        <v>10</v>
      </c>
      <c r="D9" s="133" t="n">
        <v>10</v>
      </c>
      <c r="E9" s="130" t="n">
        <f aca="false">D9/C9*100</f>
        <v>100</v>
      </c>
      <c r="F9" s="128"/>
    </row>
    <row r="10" customFormat="false" ht="16.35" hidden="false" customHeight="true" outlineLevel="0" collapsed="false">
      <c r="A10" s="128" t="s">
        <v>171</v>
      </c>
      <c r="B10" s="132"/>
      <c r="C10" s="132"/>
      <c r="D10" s="133"/>
      <c r="E10" s="130"/>
      <c r="F10" s="128"/>
    </row>
    <row r="11" customFormat="false" ht="16.35" hidden="false" customHeight="true" outlineLevel="0" collapsed="false">
      <c r="A11" s="128" t="s">
        <v>172</v>
      </c>
      <c r="B11" s="132" t="n">
        <v>117</v>
      </c>
      <c r="C11" s="132" t="n">
        <v>69</v>
      </c>
      <c r="D11" s="133" t="n">
        <v>69</v>
      </c>
      <c r="E11" s="130" t="n">
        <f aca="false">D11/C11*100</f>
        <v>100</v>
      </c>
      <c r="F11" s="128"/>
    </row>
    <row r="12" customFormat="false" ht="16.35" hidden="false" customHeight="true" outlineLevel="0" collapsed="false">
      <c r="A12" s="128" t="s">
        <v>173</v>
      </c>
      <c r="B12" s="132"/>
      <c r="C12" s="132"/>
      <c r="D12" s="133"/>
      <c r="E12" s="130"/>
      <c r="F12" s="128"/>
    </row>
    <row r="13" customFormat="false" ht="16.35" hidden="false" customHeight="true" outlineLevel="0" collapsed="false">
      <c r="A13" s="128" t="s">
        <v>174</v>
      </c>
      <c r="B13" s="132" t="n">
        <v>24</v>
      </c>
      <c r="C13" s="132" t="n">
        <v>47</v>
      </c>
      <c r="D13" s="133" t="n">
        <v>47</v>
      </c>
      <c r="E13" s="130" t="n">
        <f aca="false">D13/C13*100</f>
        <v>100</v>
      </c>
      <c r="F13" s="128"/>
    </row>
    <row r="14" customFormat="false" ht="16.35" hidden="false" customHeight="true" outlineLevel="0" collapsed="false">
      <c r="A14" s="128" t="s">
        <v>175</v>
      </c>
      <c r="B14" s="132" t="n">
        <v>149</v>
      </c>
      <c r="C14" s="132" t="n">
        <v>109</v>
      </c>
      <c r="D14" s="133" t="n">
        <v>109</v>
      </c>
      <c r="E14" s="130" t="n">
        <f aca="false">D14/C14*100</f>
        <v>100</v>
      </c>
      <c r="F14" s="128"/>
    </row>
    <row r="15" customFormat="false" ht="16.35" hidden="false" customHeight="true" outlineLevel="0" collapsed="false">
      <c r="A15" s="128" t="s">
        <v>176</v>
      </c>
      <c r="B15" s="129" t="n">
        <f aca="false">SUM(B16:B22)</f>
        <v>857</v>
      </c>
      <c r="C15" s="129" t="n">
        <f aca="false">SUM(C16:C22)</f>
        <v>902</v>
      </c>
      <c r="D15" s="131" t="n">
        <f aca="false">SUM(D16:D22)</f>
        <v>902</v>
      </c>
      <c r="E15" s="130" t="n">
        <f aca="false">D15/C15*100</f>
        <v>100</v>
      </c>
      <c r="F15" s="128"/>
    </row>
    <row r="16" customFormat="false" ht="16.35" hidden="false" customHeight="true" outlineLevel="0" collapsed="false">
      <c r="A16" s="128" t="s">
        <v>168</v>
      </c>
      <c r="B16" s="129" t="n">
        <v>435</v>
      </c>
      <c r="C16" s="129" t="n">
        <v>448</v>
      </c>
      <c r="D16" s="131" t="n">
        <v>448</v>
      </c>
      <c r="E16" s="130" t="n">
        <f aca="false">D16/C16*100</f>
        <v>100</v>
      </c>
      <c r="F16" s="128"/>
    </row>
    <row r="17" customFormat="false" ht="16.35" hidden="false" customHeight="true" outlineLevel="0" collapsed="false">
      <c r="A17" s="128" t="s">
        <v>177</v>
      </c>
      <c r="B17" s="129" t="n">
        <v>10</v>
      </c>
      <c r="C17" s="129" t="n">
        <v>45</v>
      </c>
      <c r="D17" s="131" t="n">
        <v>45</v>
      </c>
      <c r="E17" s="130" t="n">
        <f aca="false">D17/C17*100</f>
        <v>100</v>
      </c>
      <c r="F17" s="128"/>
    </row>
    <row r="18" customFormat="false" ht="16.35" hidden="false" customHeight="true" outlineLevel="0" collapsed="false">
      <c r="A18" s="128" t="s">
        <v>178</v>
      </c>
      <c r="B18" s="129" t="n">
        <v>118</v>
      </c>
      <c r="C18" s="129" t="n">
        <v>92</v>
      </c>
      <c r="D18" s="131" t="n">
        <v>92</v>
      </c>
      <c r="E18" s="130" t="n">
        <f aca="false">D18/C18*100</f>
        <v>100</v>
      </c>
      <c r="F18" s="128"/>
    </row>
    <row r="19" customFormat="false" ht="16.35" hidden="false" customHeight="true" outlineLevel="0" collapsed="false">
      <c r="A19" s="128" t="s">
        <v>179</v>
      </c>
      <c r="B19" s="129" t="n">
        <v>5</v>
      </c>
      <c r="C19" s="129"/>
      <c r="D19" s="131"/>
      <c r="E19" s="130"/>
      <c r="F19" s="128"/>
    </row>
    <row r="20" customFormat="false" ht="16.35" hidden="false" customHeight="true" outlineLevel="0" collapsed="false">
      <c r="A20" s="128" t="s">
        <v>180</v>
      </c>
      <c r="B20" s="129" t="n">
        <v>62</v>
      </c>
      <c r="C20" s="129" t="n">
        <v>52</v>
      </c>
      <c r="D20" s="131" t="n">
        <v>52</v>
      </c>
      <c r="E20" s="130" t="n">
        <f aca="false">D20/C20*100</f>
        <v>100</v>
      </c>
      <c r="F20" s="128"/>
    </row>
    <row r="21" customFormat="false" ht="16.35" hidden="false" customHeight="true" outlineLevel="0" collapsed="false">
      <c r="A21" s="128" t="s">
        <v>174</v>
      </c>
      <c r="B21" s="129" t="n">
        <v>17</v>
      </c>
      <c r="C21" s="129" t="n">
        <v>23</v>
      </c>
      <c r="D21" s="131" t="n">
        <v>23</v>
      </c>
      <c r="E21" s="130" t="n">
        <f aca="false">D21/C21*100</f>
        <v>100</v>
      </c>
      <c r="F21" s="128"/>
    </row>
    <row r="22" customFormat="false" ht="16.35" hidden="false" customHeight="true" outlineLevel="0" collapsed="false">
      <c r="A22" s="128" t="s">
        <v>181</v>
      </c>
      <c r="B22" s="129" t="n">
        <v>210</v>
      </c>
      <c r="C22" s="129" t="n">
        <v>242</v>
      </c>
      <c r="D22" s="131" t="n">
        <v>242</v>
      </c>
      <c r="E22" s="130" t="n">
        <f aca="false">D22/C22*100</f>
        <v>100</v>
      </c>
      <c r="F22" s="128"/>
    </row>
    <row r="23" customFormat="false" ht="13.5" hidden="false" customHeight="false" outlineLevel="0" collapsed="false">
      <c r="A23" s="128" t="s">
        <v>182</v>
      </c>
      <c r="B23" s="129" t="n">
        <f aca="false">SUM(B24:B33)</f>
        <v>10013</v>
      </c>
      <c r="C23" s="129" t="n">
        <f aca="false">SUM(C24:C33)</f>
        <v>12997</v>
      </c>
      <c r="D23" s="131" t="n">
        <f aca="false">SUM(D24:D33)</f>
        <v>12985</v>
      </c>
      <c r="E23" s="130" t="n">
        <f aca="false">D23/C23*100</f>
        <v>99.9</v>
      </c>
      <c r="F23" s="128"/>
    </row>
    <row r="24" customFormat="false" ht="16.35" hidden="false" customHeight="true" outlineLevel="0" collapsed="false">
      <c r="A24" s="128" t="s">
        <v>168</v>
      </c>
      <c r="B24" s="129" t="n">
        <v>3114</v>
      </c>
      <c r="C24" s="129" t="n">
        <v>2196</v>
      </c>
      <c r="D24" s="131" t="n">
        <v>2196</v>
      </c>
      <c r="E24" s="130" t="n">
        <f aca="false">D24/C24*100</f>
        <v>100</v>
      </c>
      <c r="F24" s="128"/>
    </row>
    <row r="25" customFormat="false" ht="16.35" hidden="false" customHeight="true" outlineLevel="0" collapsed="false">
      <c r="A25" s="128" t="s">
        <v>177</v>
      </c>
      <c r="B25" s="129" t="n">
        <v>35</v>
      </c>
      <c r="C25" s="129"/>
      <c r="D25" s="131"/>
      <c r="E25" s="130"/>
      <c r="F25" s="128"/>
    </row>
    <row r="26" customFormat="false" ht="16.35" hidden="false" customHeight="true" outlineLevel="0" collapsed="false">
      <c r="A26" s="128" t="s">
        <v>183</v>
      </c>
      <c r="B26" s="129"/>
      <c r="C26" s="129"/>
      <c r="D26" s="131"/>
      <c r="E26" s="130"/>
      <c r="F26" s="128"/>
    </row>
    <row r="27" customFormat="false" ht="16.35" hidden="false" customHeight="true" outlineLevel="0" collapsed="false">
      <c r="A27" s="128" t="s">
        <v>184</v>
      </c>
      <c r="B27" s="129" t="n">
        <v>26</v>
      </c>
      <c r="C27" s="129" t="n">
        <v>23</v>
      </c>
      <c r="D27" s="131" t="n">
        <v>23</v>
      </c>
      <c r="E27" s="130" t="n">
        <f aca="false">D27/C27*100</f>
        <v>100</v>
      </c>
      <c r="F27" s="128"/>
    </row>
    <row r="28" customFormat="false" ht="16.35" hidden="false" customHeight="true" outlineLevel="0" collapsed="false">
      <c r="A28" s="128" t="s">
        <v>185</v>
      </c>
      <c r="B28" s="129"/>
      <c r="C28" s="129" t="n">
        <v>648</v>
      </c>
      <c r="D28" s="131" t="n">
        <v>648</v>
      </c>
      <c r="E28" s="130" t="n">
        <f aca="false">D28/C28*100</f>
        <v>100</v>
      </c>
      <c r="F28" s="128"/>
    </row>
    <row r="29" customFormat="false" ht="16.35" hidden="false" customHeight="true" outlineLevel="0" collapsed="false">
      <c r="A29" s="128" t="s">
        <v>186</v>
      </c>
      <c r="B29" s="129" t="n">
        <v>24</v>
      </c>
      <c r="C29" s="129"/>
      <c r="D29" s="131"/>
      <c r="E29" s="130"/>
      <c r="F29" s="128"/>
    </row>
    <row r="30" customFormat="false" ht="16.35" hidden="false" customHeight="true" outlineLevel="0" collapsed="false">
      <c r="A30" s="128" t="s">
        <v>187</v>
      </c>
      <c r="B30" s="129" t="n">
        <v>209</v>
      </c>
      <c r="C30" s="129" t="n">
        <v>192</v>
      </c>
      <c r="D30" s="131" t="n">
        <v>192</v>
      </c>
      <c r="E30" s="130" t="n">
        <f aca="false">D30/C30*100</f>
        <v>100</v>
      </c>
      <c r="F30" s="128"/>
    </row>
    <row r="31" customFormat="false" ht="16.35" hidden="false" customHeight="true" outlineLevel="0" collapsed="false">
      <c r="A31" s="128" t="s">
        <v>188</v>
      </c>
      <c r="B31" s="129"/>
      <c r="C31" s="129"/>
      <c r="D31" s="131"/>
      <c r="E31" s="130"/>
      <c r="F31" s="128"/>
    </row>
    <row r="32" customFormat="false" ht="16.35" hidden="false" customHeight="true" outlineLevel="0" collapsed="false">
      <c r="A32" s="128" t="s">
        <v>174</v>
      </c>
      <c r="B32" s="129" t="n">
        <v>659</v>
      </c>
      <c r="C32" s="129" t="n">
        <v>713</v>
      </c>
      <c r="D32" s="131" t="n">
        <v>713</v>
      </c>
      <c r="E32" s="130" t="n">
        <f aca="false">D32/C32*100</f>
        <v>100</v>
      </c>
      <c r="F32" s="128"/>
    </row>
    <row r="33" customFormat="false" ht="27" hidden="false" customHeight="false" outlineLevel="0" collapsed="false">
      <c r="A33" s="128" t="s">
        <v>189</v>
      </c>
      <c r="B33" s="129" t="n">
        <v>5946</v>
      </c>
      <c r="C33" s="129" t="n">
        <f aca="false">9213+12</f>
        <v>9225</v>
      </c>
      <c r="D33" s="131" t="n">
        <v>9213</v>
      </c>
      <c r="E33" s="130" t="n">
        <f aca="false">D33/C33*100</f>
        <v>99.9</v>
      </c>
      <c r="F33" s="128"/>
    </row>
    <row r="34" customFormat="false" ht="16.35" hidden="false" customHeight="true" outlineLevel="0" collapsed="false">
      <c r="A34" s="128" t="s">
        <v>190</v>
      </c>
      <c r="B34" s="129" t="n">
        <f aca="false">SUM(B35:B39)</f>
        <v>2078</v>
      </c>
      <c r="C34" s="129" t="n">
        <f aca="false">SUM(C35:C39)</f>
        <v>2344</v>
      </c>
      <c r="D34" s="131" t="n">
        <f aca="false">SUM(D35:D39)</f>
        <v>2344</v>
      </c>
      <c r="E34" s="130" t="n">
        <f aca="false">D34/C34*100</f>
        <v>100</v>
      </c>
      <c r="F34" s="128"/>
    </row>
    <row r="35" customFormat="false" ht="16.35" hidden="false" customHeight="true" outlineLevel="0" collapsed="false">
      <c r="A35" s="128" t="s">
        <v>168</v>
      </c>
      <c r="B35" s="129" t="n">
        <v>566</v>
      </c>
      <c r="C35" s="129" t="n">
        <v>556</v>
      </c>
      <c r="D35" s="131" t="n">
        <v>556</v>
      </c>
      <c r="E35" s="130" t="n">
        <f aca="false">D35/C35*100</f>
        <v>100</v>
      </c>
      <c r="F35" s="128"/>
    </row>
    <row r="36" customFormat="false" ht="16.35" hidden="false" customHeight="true" outlineLevel="0" collapsed="false">
      <c r="A36" s="128" t="s">
        <v>177</v>
      </c>
      <c r="B36" s="129" t="n">
        <v>5</v>
      </c>
      <c r="C36" s="129" t="n">
        <v>5</v>
      </c>
      <c r="D36" s="131" t="n">
        <v>5</v>
      </c>
      <c r="E36" s="130" t="n">
        <f aca="false">D36/C36*100</f>
        <v>100</v>
      </c>
      <c r="F36" s="128"/>
    </row>
    <row r="37" customFormat="false" ht="16.35" hidden="false" customHeight="true" outlineLevel="0" collapsed="false">
      <c r="A37" s="128" t="s">
        <v>191</v>
      </c>
      <c r="B37" s="129" t="n">
        <v>30</v>
      </c>
      <c r="C37" s="134" t="n">
        <v>10</v>
      </c>
      <c r="D37" s="135" t="n">
        <v>10</v>
      </c>
      <c r="E37" s="130" t="n">
        <f aca="false">D37/C37*100</f>
        <v>100</v>
      </c>
      <c r="F37" s="128"/>
    </row>
    <row r="38" customFormat="false" ht="16.35" hidden="false" customHeight="true" outlineLevel="0" collapsed="false">
      <c r="A38" s="128" t="s">
        <v>174</v>
      </c>
      <c r="B38" s="129" t="n">
        <v>378</v>
      </c>
      <c r="C38" s="129" t="n">
        <v>408</v>
      </c>
      <c r="D38" s="131" t="n">
        <v>408</v>
      </c>
      <c r="E38" s="130" t="n">
        <f aca="false">D38/C38*100</f>
        <v>100</v>
      </c>
      <c r="F38" s="128"/>
    </row>
    <row r="39" customFormat="false" ht="16.35" hidden="false" customHeight="true" outlineLevel="0" collapsed="false">
      <c r="A39" s="128" t="s">
        <v>192</v>
      </c>
      <c r="B39" s="129" t="n">
        <v>1099</v>
      </c>
      <c r="C39" s="129" t="n">
        <v>1365</v>
      </c>
      <c r="D39" s="131" t="n">
        <v>1365</v>
      </c>
      <c r="E39" s="130" t="n">
        <f aca="false">D39/C39*100</f>
        <v>100</v>
      </c>
      <c r="F39" s="128"/>
    </row>
    <row r="40" customFormat="false" ht="16.35" hidden="false" customHeight="true" outlineLevel="0" collapsed="false">
      <c r="A40" s="128" t="s">
        <v>193</v>
      </c>
      <c r="B40" s="129" t="n">
        <f aca="false">SUM(B41:B45)</f>
        <v>584</v>
      </c>
      <c r="C40" s="129" t="n">
        <f aca="false">SUM(C41:C45)</f>
        <v>578</v>
      </c>
      <c r="D40" s="131" t="n">
        <f aca="false">SUM(D41:D45)</f>
        <v>578</v>
      </c>
      <c r="E40" s="130" t="n">
        <f aca="false">D40/C40*100</f>
        <v>100</v>
      </c>
      <c r="F40" s="128"/>
    </row>
    <row r="41" customFormat="false" ht="16.35" hidden="false" customHeight="true" outlineLevel="0" collapsed="false">
      <c r="A41" s="128" t="s">
        <v>168</v>
      </c>
      <c r="B41" s="129" t="n">
        <v>125</v>
      </c>
      <c r="C41" s="129" t="n">
        <v>139</v>
      </c>
      <c r="D41" s="131" t="n">
        <v>139</v>
      </c>
      <c r="E41" s="130" t="n">
        <f aca="false">D41/C41*100</f>
        <v>100</v>
      </c>
      <c r="F41" s="128"/>
    </row>
    <row r="42" customFormat="false" ht="16.35" hidden="false" customHeight="true" outlineLevel="0" collapsed="false">
      <c r="A42" s="128" t="s">
        <v>194</v>
      </c>
      <c r="B42" s="134" t="n">
        <v>1</v>
      </c>
      <c r="C42" s="134" t="n">
        <v>1</v>
      </c>
      <c r="D42" s="135" t="n">
        <v>1</v>
      </c>
      <c r="E42" s="130" t="n">
        <f aca="false">D42/C42*100</f>
        <v>100</v>
      </c>
      <c r="F42" s="128"/>
    </row>
    <row r="43" customFormat="false" ht="16.35" hidden="false" customHeight="true" outlineLevel="0" collapsed="false">
      <c r="A43" s="128" t="s">
        <v>195</v>
      </c>
      <c r="B43" s="129" t="n">
        <v>5</v>
      </c>
      <c r="C43" s="129" t="n">
        <v>3</v>
      </c>
      <c r="D43" s="131" t="n">
        <v>3</v>
      </c>
      <c r="E43" s="130" t="n">
        <f aca="false">D43/C43*100</f>
        <v>100</v>
      </c>
      <c r="F43" s="128"/>
    </row>
    <row r="44" customFormat="false" ht="16.35" hidden="false" customHeight="true" outlineLevel="0" collapsed="false">
      <c r="A44" s="128" t="s">
        <v>174</v>
      </c>
      <c r="B44" s="129" t="n">
        <v>248</v>
      </c>
      <c r="C44" s="129" t="n">
        <v>251</v>
      </c>
      <c r="D44" s="131" t="n">
        <v>251</v>
      </c>
      <c r="E44" s="130" t="n">
        <f aca="false">D44/C44*100</f>
        <v>100</v>
      </c>
      <c r="F44" s="128"/>
    </row>
    <row r="45" customFormat="false" ht="16.35" hidden="false" customHeight="true" outlineLevel="0" collapsed="false">
      <c r="A45" s="128" t="s">
        <v>196</v>
      </c>
      <c r="B45" s="129" t="n">
        <v>205</v>
      </c>
      <c r="C45" s="129" t="n">
        <v>184</v>
      </c>
      <c r="D45" s="131" t="n">
        <v>184</v>
      </c>
      <c r="E45" s="130" t="n">
        <f aca="false">D45/C45*100</f>
        <v>100</v>
      </c>
      <c r="F45" s="128"/>
    </row>
    <row r="46" customFormat="false" ht="16.35" hidden="false" customHeight="true" outlineLevel="0" collapsed="false">
      <c r="A46" s="128" t="s">
        <v>197</v>
      </c>
      <c r="B46" s="129" t="n">
        <f aca="false">SUM(B47:B52)</f>
        <v>4627</v>
      </c>
      <c r="C46" s="129" t="n">
        <f aca="false">SUM(C47:C52)</f>
        <v>4811</v>
      </c>
      <c r="D46" s="131" t="n">
        <f aca="false">SUM(D47:D52)</f>
        <v>4811</v>
      </c>
      <c r="E46" s="130" t="n">
        <f aca="false">D46/C46*100</f>
        <v>100</v>
      </c>
      <c r="F46" s="128"/>
    </row>
    <row r="47" customFormat="false" ht="16.35" hidden="false" customHeight="true" outlineLevel="0" collapsed="false">
      <c r="A47" s="128" t="s">
        <v>168</v>
      </c>
      <c r="B47" s="129" t="n">
        <v>1715</v>
      </c>
      <c r="C47" s="129" t="n">
        <v>1645</v>
      </c>
      <c r="D47" s="131" t="n">
        <v>1645</v>
      </c>
      <c r="E47" s="130" t="n">
        <f aca="false">D47/C47*100</f>
        <v>100</v>
      </c>
      <c r="F47" s="128"/>
    </row>
    <row r="48" customFormat="false" ht="16.35" hidden="false" customHeight="true" outlineLevel="0" collapsed="false">
      <c r="A48" s="128" t="s">
        <v>198</v>
      </c>
      <c r="B48" s="129"/>
      <c r="C48" s="129"/>
      <c r="D48" s="131"/>
      <c r="E48" s="130"/>
      <c r="F48" s="128"/>
    </row>
    <row r="49" customFormat="false" ht="16.35" hidden="false" customHeight="true" outlineLevel="0" collapsed="false">
      <c r="A49" s="128" t="s">
        <v>199</v>
      </c>
      <c r="B49" s="129" t="n">
        <v>330</v>
      </c>
      <c r="C49" s="129" t="n">
        <v>547</v>
      </c>
      <c r="D49" s="131" t="n">
        <v>547</v>
      </c>
      <c r="E49" s="130" t="n">
        <f aca="false">D49/C49*100</f>
        <v>100</v>
      </c>
      <c r="F49" s="128"/>
    </row>
    <row r="50" customFormat="false" ht="16.35" hidden="false" customHeight="true" outlineLevel="0" collapsed="false">
      <c r="A50" s="128" t="s">
        <v>200</v>
      </c>
      <c r="B50" s="129"/>
      <c r="C50" s="129"/>
      <c r="D50" s="131"/>
      <c r="E50" s="130"/>
      <c r="F50" s="128"/>
    </row>
    <row r="51" customFormat="false" ht="16.35" hidden="false" customHeight="true" outlineLevel="0" collapsed="false">
      <c r="A51" s="128" t="s">
        <v>174</v>
      </c>
      <c r="B51" s="134" t="n">
        <v>137</v>
      </c>
      <c r="C51" s="134" t="n">
        <v>148</v>
      </c>
      <c r="D51" s="135" t="n">
        <v>148</v>
      </c>
      <c r="E51" s="130" t="n">
        <f aca="false">D51/C51*100</f>
        <v>100</v>
      </c>
      <c r="F51" s="128"/>
    </row>
    <row r="52" customFormat="false" ht="16.35" hidden="false" customHeight="true" outlineLevel="0" collapsed="false">
      <c r="A52" s="128" t="s">
        <v>201</v>
      </c>
      <c r="B52" s="129" t="n">
        <v>2445</v>
      </c>
      <c r="C52" s="129" t="n">
        <v>2471</v>
      </c>
      <c r="D52" s="131" t="n">
        <v>2471</v>
      </c>
      <c r="E52" s="130" t="n">
        <f aca="false">D52/C52*100</f>
        <v>100</v>
      </c>
      <c r="F52" s="128"/>
    </row>
    <row r="53" customFormat="false" ht="16.35" hidden="false" customHeight="true" outlineLevel="0" collapsed="false">
      <c r="A53" s="128" t="s">
        <v>202</v>
      </c>
      <c r="B53" s="129" t="n">
        <f aca="false">SUM(B54:B56)</f>
        <v>0</v>
      </c>
      <c r="C53" s="129" t="n">
        <f aca="false">SUM(C54:C56)</f>
        <v>1200</v>
      </c>
      <c r="D53" s="131" t="n">
        <f aca="false">SUM(D54:D56)</f>
        <v>1200</v>
      </c>
      <c r="E53" s="130" t="n">
        <f aca="false">D53/C53*100</f>
        <v>100</v>
      </c>
      <c r="F53" s="128"/>
    </row>
    <row r="54" customFormat="false" ht="16.35" hidden="false" customHeight="true" outlineLevel="0" collapsed="false">
      <c r="A54" s="128" t="s">
        <v>168</v>
      </c>
      <c r="B54" s="129"/>
      <c r="C54" s="129" t="n">
        <v>1200</v>
      </c>
      <c r="D54" s="131" t="n">
        <v>1200</v>
      </c>
      <c r="E54" s="130" t="n">
        <f aca="false">D54/C54*100</f>
        <v>100</v>
      </c>
      <c r="F54" s="128"/>
    </row>
    <row r="55" customFormat="false" ht="16.35" hidden="false" customHeight="true" outlineLevel="0" collapsed="false">
      <c r="A55" s="128" t="s">
        <v>174</v>
      </c>
      <c r="B55" s="129"/>
      <c r="C55" s="129"/>
      <c r="D55" s="131"/>
      <c r="E55" s="130"/>
      <c r="F55" s="128"/>
    </row>
    <row r="56" customFormat="false" ht="16.35" hidden="false" customHeight="true" outlineLevel="0" collapsed="false">
      <c r="A56" s="128" t="s">
        <v>203</v>
      </c>
      <c r="B56" s="129"/>
      <c r="C56" s="129"/>
      <c r="D56" s="131"/>
      <c r="E56" s="130"/>
      <c r="F56" s="128"/>
    </row>
    <row r="57" customFormat="false" ht="16.35" hidden="false" customHeight="true" outlineLevel="0" collapsed="false">
      <c r="A57" s="128" t="s">
        <v>204</v>
      </c>
      <c r="B57" s="129" t="n">
        <f aca="false">SUM(B58:B62)</f>
        <v>664</v>
      </c>
      <c r="C57" s="129" t="n">
        <f aca="false">SUM(C58:C62)</f>
        <v>568</v>
      </c>
      <c r="D57" s="131" t="n">
        <f aca="false">SUM(D58:D62)</f>
        <v>568</v>
      </c>
      <c r="E57" s="130" t="n">
        <f aca="false">D57/C57*100</f>
        <v>100</v>
      </c>
      <c r="F57" s="128"/>
    </row>
    <row r="58" customFormat="false" ht="16.35" hidden="false" customHeight="true" outlineLevel="0" collapsed="false">
      <c r="A58" s="128" t="s">
        <v>168</v>
      </c>
      <c r="B58" s="129" t="n">
        <v>542</v>
      </c>
      <c r="C58" s="129" t="n">
        <v>493</v>
      </c>
      <c r="D58" s="131" t="n">
        <v>493</v>
      </c>
      <c r="E58" s="130" t="n">
        <f aca="false">D58/C58*100</f>
        <v>100</v>
      </c>
      <c r="F58" s="128"/>
    </row>
    <row r="59" customFormat="false" ht="16.35" hidden="false" customHeight="true" outlineLevel="0" collapsed="false">
      <c r="A59" s="128" t="s">
        <v>205</v>
      </c>
      <c r="B59" s="129"/>
      <c r="C59" s="129"/>
      <c r="D59" s="131"/>
      <c r="E59" s="130"/>
      <c r="F59" s="128"/>
    </row>
    <row r="60" customFormat="false" ht="16.35" hidden="false" customHeight="true" outlineLevel="0" collapsed="false">
      <c r="A60" s="128" t="s">
        <v>199</v>
      </c>
      <c r="B60" s="129"/>
      <c r="C60" s="129"/>
      <c r="D60" s="131"/>
      <c r="E60" s="130"/>
      <c r="F60" s="128"/>
    </row>
    <row r="61" customFormat="false" ht="16.35" hidden="false" customHeight="true" outlineLevel="0" collapsed="false">
      <c r="A61" s="128" t="s">
        <v>174</v>
      </c>
      <c r="B61" s="129" t="n">
        <v>25</v>
      </c>
      <c r="C61" s="129" t="n">
        <v>26</v>
      </c>
      <c r="D61" s="131" t="n">
        <v>26</v>
      </c>
      <c r="E61" s="130" t="n">
        <f aca="false">D61/C61*100</f>
        <v>100</v>
      </c>
      <c r="F61" s="128"/>
    </row>
    <row r="62" customFormat="false" ht="16.35" hidden="false" customHeight="true" outlineLevel="0" collapsed="false">
      <c r="A62" s="128" t="s">
        <v>206</v>
      </c>
      <c r="B62" s="129" t="n">
        <v>97</v>
      </c>
      <c r="C62" s="129" t="n">
        <v>49</v>
      </c>
      <c r="D62" s="131" t="n">
        <v>49</v>
      </c>
      <c r="E62" s="130" t="n">
        <f aca="false">D62/C62*100</f>
        <v>100</v>
      </c>
      <c r="F62" s="128"/>
    </row>
    <row r="63" customFormat="false" ht="16.35" hidden="false" customHeight="true" outlineLevel="0" collapsed="false">
      <c r="A63" s="128" t="s">
        <v>207</v>
      </c>
      <c r="B63" s="129" t="n">
        <f aca="false">B64</f>
        <v>10</v>
      </c>
      <c r="C63" s="129"/>
      <c r="D63" s="131"/>
      <c r="E63" s="130"/>
      <c r="F63" s="128"/>
    </row>
    <row r="64" customFormat="false" ht="16.35" hidden="false" customHeight="true" outlineLevel="0" collapsed="false">
      <c r="A64" s="128" t="s">
        <v>174</v>
      </c>
      <c r="B64" s="129" t="n">
        <v>10</v>
      </c>
      <c r="C64" s="129"/>
      <c r="D64" s="131"/>
      <c r="E64" s="130"/>
      <c r="F64" s="128"/>
    </row>
    <row r="65" customFormat="false" ht="16.35" hidden="false" customHeight="true" outlineLevel="0" collapsed="false">
      <c r="A65" s="128" t="s">
        <v>208</v>
      </c>
      <c r="B65" s="129" t="n">
        <f aca="false">SUM(B66:B68)</f>
        <v>235</v>
      </c>
      <c r="C65" s="129" t="n">
        <f aca="false">SUM(C66:C68)</f>
        <v>252</v>
      </c>
      <c r="D65" s="131" t="n">
        <f aca="false">SUM(D66:D68)</f>
        <v>252</v>
      </c>
      <c r="E65" s="130" t="n">
        <f aca="false">D65/C65*100</f>
        <v>100</v>
      </c>
      <c r="F65" s="128"/>
    </row>
    <row r="66" customFormat="false" ht="16.35" hidden="false" customHeight="true" outlineLevel="0" collapsed="false">
      <c r="A66" s="128" t="s">
        <v>168</v>
      </c>
      <c r="B66" s="129" t="n">
        <v>184</v>
      </c>
      <c r="C66" s="129" t="n">
        <v>203</v>
      </c>
      <c r="D66" s="131" t="n">
        <v>203</v>
      </c>
      <c r="E66" s="130" t="n">
        <f aca="false">D66/C66*100</f>
        <v>100</v>
      </c>
      <c r="F66" s="128"/>
    </row>
    <row r="67" customFormat="false" ht="16.35" hidden="false" customHeight="true" outlineLevel="0" collapsed="false">
      <c r="A67" s="128" t="s">
        <v>177</v>
      </c>
      <c r="B67" s="129"/>
      <c r="C67" s="129"/>
      <c r="D67" s="131"/>
      <c r="E67" s="130"/>
      <c r="F67" s="128"/>
    </row>
    <row r="68" customFormat="false" ht="16.35" hidden="false" customHeight="true" outlineLevel="0" collapsed="false">
      <c r="A68" s="128" t="s">
        <v>209</v>
      </c>
      <c r="B68" s="134" t="n">
        <v>51</v>
      </c>
      <c r="C68" s="134" t="n">
        <v>49</v>
      </c>
      <c r="D68" s="135" t="n">
        <v>49</v>
      </c>
      <c r="E68" s="130" t="n">
        <f aca="false">D68/C68*100</f>
        <v>100</v>
      </c>
      <c r="F68" s="128"/>
    </row>
    <row r="69" customFormat="false" ht="16.35" hidden="false" customHeight="true" outlineLevel="0" collapsed="false">
      <c r="A69" s="128" t="s">
        <v>210</v>
      </c>
      <c r="B69" s="129" t="n">
        <f aca="false">SUM(B70:B74)</f>
        <v>1224</v>
      </c>
      <c r="C69" s="129" t="n">
        <f aca="false">SUM(C70:C74)</f>
        <v>1401</v>
      </c>
      <c r="D69" s="131" t="n">
        <f aca="false">SUM(D70:D74)</f>
        <v>1401</v>
      </c>
      <c r="E69" s="130" t="n">
        <f aca="false">D69/C69*100</f>
        <v>100</v>
      </c>
      <c r="F69" s="128"/>
    </row>
    <row r="70" customFormat="false" ht="16.35" hidden="false" customHeight="true" outlineLevel="0" collapsed="false">
      <c r="A70" s="128" t="s">
        <v>168</v>
      </c>
      <c r="B70" s="129" t="n">
        <v>565</v>
      </c>
      <c r="C70" s="129" t="n">
        <v>643</v>
      </c>
      <c r="D70" s="131" t="n">
        <v>643</v>
      </c>
      <c r="E70" s="130" t="n">
        <f aca="false">D70/C70*100</f>
        <v>100</v>
      </c>
      <c r="F70" s="128"/>
    </row>
    <row r="71" customFormat="false" ht="16.35" hidden="false" customHeight="true" outlineLevel="0" collapsed="false">
      <c r="A71" s="128" t="s">
        <v>211</v>
      </c>
      <c r="B71" s="129" t="n">
        <v>200</v>
      </c>
      <c r="C71" s="129" t="n">
        <v>150</v>
      </c>
      <c r="D71" s="131" t="n">
        <v>150</v>
      </c>
      <c r="E71" s="130" t="n">
        <f aca="false">D71/C71*100</f>
        <v>100</v>
      </c>
      <c r="F71" s="128"/>
    </row>
    <row r="72" customFormat="false" ht="16.35" hidden="false" customHeight="true" outlineLevel="0" collapsed="false">
      <c r="A72" s="128" t="s">
        <v>212</v>
      </c>
      <c r="B72" s="134"/>
      <c r="C72" s="134"/>
      <c r="D72" s="135"/>
      <c r="E72" s="130"/>
      <c r="F72" s="128"/>
    </row>
    <row r="73" customFormat="false" ht="16.35" hidden="false" customHeight="true" outlineLevel="0" collapsed="false">
      <c r="A73" s="128" t="s">
        <v>174</v>
      </c>
      <c r="B73" s="129" t="n">
        <v>53</v>
      </c>
      <c r="C73" s="129" t="n">
        <v>54</v>
      </c>
      <c r="D73" s="131" t="n">
        <v>54</v>
      </c>
      <c r="E73" s="130" t="n">
        <f aca="false">D73/C73*100</f>
        <v>100</v>
      </c>
      <c r="F73" s="128"/>
    </row>
    <row r="74" s="138" customFormat="true" ht="16.35" hidden="false" customHeight="true" outlineLevel="0" collapsed="false">
      <c r="A74" s="136" t="s">
        <v>213</v>
      </c>
      <c r="B74" s="134" t="n">
        <v>406</v>
      </c>
      <c r="C74" s="134" t="n">
        <v>554</v>
      </c>
      <c r="D74" s="135" t="n">
        <v>554</v>
      </c>
      <c r="E74" s="130" t="n">
        <f aca="false">D74/C74*100</f>
        <v>100</v>
      </c>
      <c r="F74" s="137"/>
    </row>
    <row r="75" s="138" customFormat="true" ht="16.35" hidden="false" customHeight="true" outlineLevel="0" collapsed="false">
      <c r="A75" s="136" t="s">
        <v>214</v>
      </c>
      <c r="B75" s="134" t="n">
        <f aca="false">SUM(B76:B80)</f>
        <v>1149</v>
      </c>
      <c r="C75" s="134" t="n">
        <f aca="false">SUM(C76:C80)</f>
        <v>1159</v>
      </c>
      <c r="D75" s="135" t="n">
        <f aca="false">SUM(D76:D80)</f>
        <v>1159</v>
      </c>
      <c r="E75" s="130" t="n">
        <f aca="false">D75/C75*100</f>
        <v>100</v>
      </c>
      <c r="F75" s="137"/>
    </row>
    <row r="76" customFormat="false" ht="16.35" hidden="false" customHeight="true" outlineLevel="0" collapsed="false">
      <c r="A76" s="128" t="s">
        <v>168</v>
      </c>
      <c r="B76" s="129" t="n">
        <v>380</v>
      </c>
      <c r="C76" s="129" t="n">
        <v>415</v>
      </c>
      <c r="D76" s="131" t="n">
        <v>415</v>
      </c>
      <c r="E76" s="130" t="n">
        <f aca="false">D76/C76*100</f>
        <v>100</v>
      </c>
      <c r="F76" s="128"/>
    </row>
    <row r="77" customFormat="false" ht="16.35" hidden="false" customHeight="true" outlineLevel="0" collapsed="false">
      <c r="A77" s="128" t="s">
        <v>177</v>
      </c>
      <c r="B77" s="129"/>
      <c r="C77" s="129"/>
      <c r="D77" s="131"/>
      <c r="E77" s="130"/>
      <c r="F77" s="128"/>
    </row>
    <row r="78" customFormat="false" ht="16.35" hidden="false" customHeight="true" outlineLevel="0" collapsed="false">
      <c r="A78" s="128" t="s">
        <v>215</v>
      </c>
      <c r="B78" s="134" t="n">
        <v>360</v>
      </c>
      <c r="C78" s="134" t="n">
        <v>484</v>
      </c>
      <c r="D78" s="135" t="n">
        <v>484</v>
      </c>
      <c r="E78" s="130" t="n">
        <f aca="false">D78/C78*100</f>
        <v>100</v>
      </c>
      <c r="F78" s="128"/>
    </row>
    <row r="79" customFormat="false" ht="16.35" hidden="false" customHeight="true" outlineLevel="0" collapsed="false">
      <c r="A79" s="128" t="s">
        <v>174</v>
      </c>
      <c r="B79" s="129" t="n">
        <v>139</v>
      </c>
      <c r="C79" s="129" t="n">
        <v>144</v>
      </c>
      <c r="D79" s="131" t="n">
        <v>144</v>
      </c>
      <c r="E79" s="130" t="n">
        <f aca="false">D79/C79*100</f>
        <v>100</v>
      </c>
      <c r="F79" s="128"/>
    </row>
    <row r="80" customFormat="false" ht="16.35" hidden="false" customHeight="true" outlineLevel="0" collapsed="false">
      <c r="A80" s="128" t="s">
        <v>216</v>
      </c>
      <c r="B80" s="129" t="n">
        <v>270</v>
      </c>
      <c r="C80" s="129" t="n">
        <v>116</v>
      </c>
      <c r="D80" s="131" t="n">
        <v>116</v>
      </c>
      <c r="E80" s="130" t="n">
        <f aca="false">D80/C80*100</f>
        <v>100</v>
      </c>
      <c r="F80" s="128"/>
    </row>
    <row r="81" customFormat="false" ht="16.35" hidden="false" customHeight="true" outlineLevel="0" collapsed="false">
      <c r="A81" s="128" t="s">
        <v>217</v>
      </c>
      <c r="B81" s="129" t="n">
        <f aca="false">B82</f>
        <v>0</v>
      </c>
      <c r="C81" s="129" t="n">
        <f aca="false">C82</f>
        <v>43</v>
      </c>
      <c r="D81" s="131" t="n">
        <f aca="false">D82</f>
        <v>43</v>
      </c>
      <c r="E81" s="130" t="n">
        <f aca="false">D81/C81*100</f>
        <v>100</v>
      </c>
      <c r="F81" s="128"/>
    </row>
    <row r="82" customFormat="false" ht="16.35" hidden="false" customHeight="true" outlineLevel="0" collapsed="false">
      <c r="A82" s="128" t="s">
        <v>218</v>
      </c>
      <c r="B82" s="134"/>
      <c r="C82" s="135" t="n">
        <v>43</v>
      </c>
      <c r="D82" s="135" t="n">
        <v>43</v>
      </c>
      <c r="E82" s="130" t="n">
        <f aca="false">D82/C82*100</f>
        <v>100</v>
      </c>
      <c r="F82" s="128"/>
    </row>
    <row r="83" customFormat="false" ht="16.35" hidden="false" customHeight="true" outlineLevel="0" collapsed="false">
      <c r="A83" s="128" t="s">
        <v>219</v>
      </c>
      <c r="B83" s="134" t="n">
        <f aca="false">B84</f>
        <v>10</v>
      </c>
      <c r="C83" s="134"/>
      <c r="D83" s="135"/>
      <c r="E83" s="130"/>
      <c r="F83" s="128"/>
    </row>
    <row r="84" customFormat="false" ht="16.35" hidden="false" customHeight="true" outlineLevel="0" collapsed="false">
      <c r="A84" s="128" t="s">
        <v>220</v>
      </c>
      <c r="B84" s="129" t="n">
        <v>10</v>
      </c>
      <c r="C84" s="129"/>
      <c r="D84" s="131"/>
      <c r="E84" s="130"/>
      <c r="F84" s="128"/>
    </row>
    <row r="85" customFormat="false" ht="16.35" hidden="false" customHeight="true" outlineLevel="0" collapsed="false">
      <c r="A85" s="128" t="s">
        <v>221</v>
      </c>
      <c r="B85" s="134" t="n">
        <f aca="false">SUM(B86:B89)</f>
        <v>82</v>
      </c>
      <c r="C85" s="134" t="n">
        <f aca="false">SUM(C86:C89)</f>
        <v>76</v>
      </c>
      <c r="D85" s="135" t="n">
        <f aca="false">SUM(D86:D89)</f>
        <v>76</v>
      </c>
      <c r="E85" s="130" t="n">
        <f aca="false">D85/C85*100</f>
        <v>100</v>
      </c>
      <c r="F85" s="128"/>
    </row>
    <row r="86" customFormat="false" ht="16.35" hidden="false" customHeight="true" outlineLevel="0" collapsed="false">
      <c r="A86" s="128" t="s">
        <v>168</v>
      </c>
      <c r="B86" s="129" t="n">
        <v>48</v>
      </c>
      <c r="C86" s="129" t="n">
        <v>47</v>
      </c>
      <c r="D86" s="131" t="n">
        <v>47</v>
      </c>
      <c r="E86" s="130" t="n">
        <f aca="false">D86/C86*100</f>
        <v>100</v>
      </c>
      <c r="F86" s="128"/>
    </row>
    <row r="87" customFormat="false" ht="16.35" hidden="false" customHeight="true" outlineLevel="0" collapsed="false">
      <c r="A87" s="128" t="s">
        <v>222</v>
      </c>
      <c r="B87" s="129" t="n">
        <v>2</v>
      </c>
      <c r="C87" s="129" t="n">
        <v>2</v>
      </c>
      <c r="D87" s="131" t="n">
        <v>2</v>
      </c>
      <c r="E87" s="130" t="n">
        <f aca="false">D87/C87*100</f>
        <v>100</v>
      </c>
      <c r="F87" s="128"/>
    </row>
    <row r="88" customFormat="false" ht="16.35" hidden="false" customHeight="true" outlineLevel="0" collapsed="false">
      <c r="A88" s="128" t="s">
        <v>223</v>
      </c>
      <c r="B88" s="129" t="n">
        <v>7</v>
      </c>
      <c r="C88" s="129" t="n">
        <v>4</v>
      </c>
      <c r="D88" s="131" t="n">
        <v>4</v>
      </c>
      <c r="E88" s="130" t="n">
        <f aca="false">D88/C88*100</f>
        <v>100</v>
      </c>
      <c r="F88" s="128"/>
    </row>
    <row r="89" customFormat="false" ht="16.35" hidden="false" customHeight="true" outlineLevel="0" collapsed="false">
      <c r="A89" s="128" t="s">
        <v>224</v>
      </c>
      <c r="B89" s="129" t="n">
        <v>25</v>
      </c>
      <c r="C89" s="129" t="n">
        <v>23</v>
      </c>
      <c r="D89" s="131" t="n">
        <v>23</v>
      </c>
      <c r="E89" s="130" t="n">
        <f aca="false">D89/C89*100</f>
        <v>100</v>
      </c>
      <c r="F89" s="128"/>
    </row>
    <row r="90" customFormat="false" ht="16.35" hidden="false" customHeight="true" outlineLevel="0" collapsed="false">
      <c r="A90" s="128" t="s">
        <v>225</v>
      </c>
      <c r="B90" s="129" t="n">
        <f aca="false">SUM(B91:B92)</f>
        <v>326</v>
      </c>
      <c r="C90" s="129" t="n">
        <f aca="false">SUM(C91:C92)</f>
        <v>328</v>
      </c>
      <c r="D90" s="131" t="n">
        <f aca="false">SUM(D91:D92)</f>
        <v>328</v>
      </c>
      <c r="E90" s="130" t="n">
        <f aca="false">D90/C90*100</f>
        <v>100</v>
      </c>
      <c r="F90" s="128"/>
    </row>
    <row r="91" customFormat="false" ht="16.35" hidden="false" customHeight="true" outlineLevel="0" collapsed="false">
      <c r="A91" s="128" t="s">
        <v>168</v>
      </c>
      <c r="B91" s="129" t="n">
        <v>180</v>
      </c>
      <c r="C91" s="129" t="n">
        <v>178</v>
      </c>
      <c r="D91" s="131" t="n">
        <v>178</v>
      </c>
      <c r="E91" s="130" t="n">
        <f aca="false">D91/C91*100</f>
        <v>100</v>
      </c>
      <c r="F91" s="128"/>
    </row>
    <row r="92" customFormat="false" ht="16.35" hidden="false" customHeight="true" outlineLevel="0" collapsed="false">
      <c r="A92" s="128" t="s">
        <v>226</v>
      </c>
      <c r="B92" s="129" t="n">
        <v>146</v>
      </c>
      <c r="C92" s="129" t="n">
        <v>150</v>
      </c>
      <c r="D92" s="131" t="n">
        <v>150</v>
      </c>
      <c r="E92" s="130" t="n">
        <f aca="false">D92/C92*100</f>
        <v>100</v>
      </c>
      <c r="F92" s="128"/>
    </row>
    <row r="93" customFormat="false" ht="16.35" hidden="false" customHeight="true" outlineLevel="0" collapsed="false">
      <c r="A93" s="128" t="s">
        <v>227</v>
      </c>
      <c r="B93" s="129" t="n">
        <f aca="false">SUM(B94:B99)</f>
        <v>309</v>
      </c>
      <c r="C93" s="129" t="n">
        <f aca="false">SUM(C94:C99)</f>
        <v>287</v>
      </c>
      <c r="D93" s="131" t="n">
        <f aca="false">SUM(D94:D99)</f>
        <v>287</v>
      </c>
      <c r="E93" s="130" t="n">
        <f aca="false">D93/C93*100</f>
        <v>100</v>
      </c>
      <c r="F93" s="128"/>
    </row>
    <row r="94" customFormat="false" ht="16.35" hidden="false" customHeight="true" outlineLevel="0" collapsed="false">
      <c r="A94" s="128" t="s">
        <v>168</v>
      </c>
      <c r="B94" s="129" t="n">
        <v>213</v>
      </c>
      <c r="C94" s="129" t="n">
        <v>218</v>
      </c>
      <c r="D94" s="131" t="n">
        <v>218</v>
      </c>
      <c r="E94" s="130" t="n">
        <f aca="false">D94/C94*100</f>
        <v>100</v>
      </c>
      <c r="F94" s="128"/>
    </row>
    <row r="95" customFormat="false" ht="16.35" hidden="false" customHeight="true" outlineLevel="0" collapsed="false">
      <c r="A95" s="128" t="s">
        <v>177</v>
      </c>
      <c r="B95" s="129"/>
      <c r="C95" s="129"/>
      <c r="D95" s="131"/>
      <c r="E95" s="130"/>
      <c r="F95" s="128"/>
    </row>
    <row r="96" customFormat="false" ht="16.35" hidden="false" customHeight="true" outlineLevel="0" collapsed="false">
      <c r="A96" s="128" t="s">
        <v>180</v>
      </c>
      <c r="B96" s="129" t="n">
        <v>5</v>
      </c>
      <c r="C96" s="129" t="n">
        <v>5</v>
      </c>
      <c r="D96" s="131" t="n">
        <v>5</v>
      </c>
      <c r="E96" s="130" t="n">
        <f aca="false">D96/C96*100</f>
        <v>100</v>
      </c>
      <c r="F96" s="128"/>
    </row>
    <row r="97" customFormat="false" ht="16.35" hidden="false" customHeight="true" outlineLevel="0" collapsed="false">
      <c r="A97" s="128" t="s">
        <v>183</v>
      </c>
      <c r="B97" s="129"/>
      <c r="C97" s="129"/>
      <c r="D97" s="131"/>
      <c r="E97" s="130"/>
      <c r="F97" s="128"/>
    </row>
    <row r="98" customFormat="false" ht="16.35" hidden="false" customHeight="true" outlineLevel="0" collapsed="false">
      <c r="A98" s="128" t="s">
        <v>174</v>
      </c>
      <c r="B98" s="129" t="n">
        <v>16</v>
      </c>
      <c r="C98" s="129" t="n">
        <v>17</v>
      </c>
      <c r="D98" s="131" t="n">
        <v>17</v>
      </c>
      <c r="E98" s="130" t="n">
        <f aca="false">D98/C98*100</f>
        <v>100</v>
      </c>
      <c r="F98" s="128"/>
    </row>
    <row r="99" customFormat="false" ht="13.5" hidden="false" customHeight="false" outlineLevel="0" collapsed="false">
      <c r="A99" s="128" t="s">
        <v>228</v>
      </c>
      <c r="B99" s="129" t="n">
        <v>75</v>
      </c>
      <c r="C99" s="129" t="n">
        <v>47</v>
      </c>
      <c r="D99" s="131" t="n">
        <v>47</v>
      </c>
      <c r="E99" s="130" t="n">
        <f aca="false">D99/C99*100</f>
        <v>100</v>
      </c>
      <c r="F99" s="128"/>
    </row>
    <row r="100" customFormat="false" ht="16.35" hidden="false" customHeight="true" outlineLevel="0" collapsed="false">
      <c r="A100" s="128" t="s">
        <v>229</v>
      </c>
      <c r="B100" s="129" t="n">
        <f aca="false">SUM(B101:B103)</f>
        <v>1604</v>
      </c>
      <c r="C100" s="129" t="n">
        <f aca="false">SUM(C101:C103)</f>
        <v>1761</v>
      </c>
      <c r="D100" s="131" t="n">
        <f aca="false">SUM(D101:D103)</f>
        <v>1761</v>
      </c>
      <c r="E100" s="130" t="n">
        <f aca="false">D100/C100*100</f>
        <v>100</v>
      </c>
      <c r="F100" s="128"/>
    </row>
    <row r="101" customFormat="false" ht="16.35" hidden="false" customHeight="true" outlineLevel="0" collapsed="false">
      <c r="A101" s="128" t="s">
        <v>168</v>
      </c>
      <c r="B101" s="129" t="n">
        <v>496</v>
      </c>
      <c r="C101" s="129" t="n">
        <v>520</v>
      </c>
      <c r="D101" s="131" t="n">
        <v>520</v>
      </c>
      <c r="E101" s="130" t="n">
        <f aca="false">D101/C101*100</f>
        <v>100</v>
      </c>
      <c r="F101" s="128"/>
    </row>
    <row r="102" customFormat="false" ht="16.35" hidden="false" customHeight="true" outlineLevel="0" collapsed="false">
      <c r="A102" s="128" t="s">
        <v>174</v>
      </c>
      <c r="B102" s="134" t="n">
        <v>185</v>
      </c>
      <c r="C102" s="134" t="n">
        <v>197</v>
      </c>
      <c r="D102" s="135" t="n">
        <v>197</v>
      </c>
      <c r="E102" s="130" t="n">
        <f aca="false">D102/C102*100</f>
        <v>100</v>
      </c>
      <c r="F102" s="128"/>
    </row>
    <row r="103" customFormat="false" ht="16.35" hidden="false" customHeight="true" outlineLevel="0" collapsed="false">
      <c r="A103" s="128" t="s">
        <v>230</v>
      </c>
      <c r="B103" s="129" t="n">
        <v>923</v>
      </c>
      <c r="C103" s="129" t="n">
        <v>1044</v>
      </c>
      <c r="D103" s="131" t="n">
        <v>1044</v>
      </c>
      <c r="E103" s="130" t="n">
        <f aca="false">D103/C103*100</f>
        <v>100</v>
      </c>
      <c r="F103" s="128"/>
    </row>
    <row r="104" customFormat="false" ht="13.5" hidden="false" customHeight="false" outlineLevel="0" collapsed="false">
      <c r="A104" s="128" t="s">
        <v>231</v>
      </c>
      <c r="B104" s="129" t="n">
        <f aca="false">SUM(B105:B109)</f>
        <v>4180</v>
      </c>
      <c r="C104" s="129" t="n">
        <f aca="false">SUM(C105:C109)</f>
        <v>4350</v>
      </c>
      <c r="D104" s="131" t="n">
        <f aca="false">SUM(D105:D109)</f>
        <v>4350</v>
      </c>
      <c r="E104" s="130" t="n">
        <f aca="false">D104/C104*100</f>
        <v>100</v>
      </c>
      <c r="F104" s="128"/>
    </row>
    <row r="105" customFormat="false" ht="16.35" hidden="false" customHeight="true" outlineLevel="0" collapsed="false">
      <c r="A105" s="128" t="s">
        <v>168</v>
      </c>
      <c r="B105" s="129" t="n">
        <v>1128</v>
      </c>
      <c r="C105" s="129" t="n">
        <v>1105</v>
      </c>
      <c r="D105" s="131" t="n">
        <v>1105</v>
      </c>
      <c r="E105" s="130" t="n">
        <f aca="false">D105/C105*100</f>
        <v>100</v>
      </c>
      <c r="F105" s="128"/>
    </row>
    <row r="106" customFormat="false" ht="16.35" hidden="false" customHeight="true" outlineLevel="0" collapsed="false">
      <c r="A106" s="128" t="s">
        <v>183</v>
      </c>
      <c r="B106" s="134" t="n">
        <v>882</v>
      </c>
      <c r="C106" s="134" t="n">
        <v>882</v>
      </c>
      <c r="D106" s="135" t="n">
        <v>882</v>
      </c>
      <c r="E106" s="130" t="n">
        <f aca="false">D106/C106*100</f>
        <v>100</v>
      </c>
      <c r="F106" s="128"/>
    </row>
    <row r="107" customFormat="false" ht="16.35" hidden="false" customHeight="true" outlineLevel="0" collapsed="false">
      <c r="A107" s="128" t="s">
        <v>232</v>
      </c>
      <c r="B107" s="129" t="n">
        <v>106</v>
      </c>
      <c r="C107" s="129" t="n">
        <v>147</v>
      </c>
      <c r="D107" s="131" t="n">
        <v>147</v>
      </c>
      <c r="E107" s="130" t="n">
        <f aca="false">D107/C107*100</f>
        <v>100</v>
      </c>
      <c r="F107" s="128"/>
    </row>
    <row r="108" customFormat="false" ht="16.35" hidden="false" customHeight="true" outlineLevel="0" collapsed="false">
      <c r="A108" s="128" t="s">
        <v>174</v>
      </c>
      <c r="B108" s="129" t="n">
        <v>81</v>
      </c>
      <c r="C108" s="129" t="n">
        <v>87</v>
      </c>
      <c r="D108" s="131" t="n">
        <v>87</v>
      </c>
      <c r="E108" s="130" t="n">
        <f aca="false">D108/C108*100</f>
        <v>100</v>
      </c>
      <c r="F108" s="128"/>
    </row>
    <row r="109" customFormat="false" ht="27" hidden="false" customHeight="false" outlineLevel="0" collapsed="false">
      <c r="A109" s="128" t="s">
        <v>233</v>
      </c>
      <c r="B109" s="134" t="n">
        <v>1983</v>
      </c>
      <c r="C109" s="134" t="n">
        <v>2129</v>
      </c>
      <c r="D109" s="135" t="n">
        <v>2129</v>
      </c>
      <c r="E109" s="130" t="n">
        <f aca="false">D109/C109*100</f>
        <v>100</v>
      </c>
      <c r="F109" s="128"/>
    </row>
    <row r="110" customFormat="false" ht="16.35" hidden="false" customHeight="true" outlineLevel="0" collapsed="false">
      <c r="A110" s="128" t="s">
        <v>234</v>
      </c>
      <c r="B110" s="129" t="n">
        <f aca="false">SUM(B111:B113)</f>
        <v>10224</v>
      </c>
      <c r="C110" s="129" t="n">
        <f aca="false">SUM(C111:C113)</f>
        <v>8633</v>
      </c>
      <c r="D110" s="131" t="n">
        <f aca="false">SUM(D111:D113)</f>
        <v>8633</v>
      </c>
      <c r="E110" s="130" t="n">
        <f aca="false">D110/C110*100</f>
        <v>100</v>
      </c>
      <c r="F110" s="128"/>
    </row>
    <row r="111" s="138" customFormat="true" ht="16.35" hidden="false" customHeight="true" outlineLevel="0" collapsed="false">
      <c r="A111" s="139" t="s">
        <v>168</v>
      </c>
      <c r="B111" s="134" t="n">
        <v>565</v>
      </c>
      <c r="C111" s="134" t="n">
        <v>578</v>
      </c>
      <c r="D111" s="135" t="n">
        <v>578</v>
      </c>
      <c r="E111" s="130" t="n">
        <f aca="false">D111/C111*100</f>
        <v>100</v>
      </c>
      <c r="F111" s="137"/>
    </row>
    <row r="112" s="138" customFormat="true" ht="16.35" hidden="false" customHeight="true" outlineLevel="0" collapsed="false">
      <c r="A112" s="139" t="s">
        <v>235</v>
      </c>
      <c r="B112" s="134" t="n">
        <v>6331</v>
      </c>
      <c r="C112" s="134" t="n">
        <v>7002</v>
      </c>
      <c r="D112" s="135" t="n">
        <v>7002</v>
      </c>
      <c r="E112" s="130" t="n">
        <f aca="false">D112/C112*100</f>
        <v>100</v>
      </c>
      <c r="F112" s="137"/>
    </row>
    <row r="113" s="138" customFormat="true" ht="16.35" hidden="false" customHeight="true" outlineLevel="0" collapsed="false">
      <c r="A113" s="139" t="s">
        <v>236</v>
      </c>
      <c r="B113" s="134" t="n">
        <v>3328</v>
      </c>
      <c r="C113" s="134" t="n">
        <v>1053</v>
      </c>
      <c r="D113" s="135" t="n">
        <v>1053</v>
      </c>
      <c r="E113" s="130" t="n">
        <f aca="false">D113/C113*100</f>
        <v>100</v>
      </c>
      <c r="F113" s="137"/>
    </row>
    <row r="114" customFormat="false" ht="16.35" hidden="false" customHeight="true" outlineLevel="0" collapsed="false">
      <c r="A114" s="128" t="s">
        <v>237</v>
      </c>
      <c r="B114" s="129" t="n">
        <f aca="false">SUM(B115:B117)</f>
        <v>1381</v>
      </c>
      <c r="C114" s="129" t="n">
        <f aca="false">SUM(C115:C117)</f>
        <v>1835</v>
      </c>
      <c r="D114" s="131" t="n">
        <f aca="false">SUM(D115:D117)</f>
        <v>1835</v>
      </c>
      <c r="E114" s="130" t="n">
        <f aca="false">D114/C114*100</f>
        <v>100</v>
      </c>
      <c r="F114" s="128"/>
    </row>
    <row r="115" customFormat="false" ht="16.35" hidden="false" customHeight="true" outlineLevel="0" collapsed="false">
      <c r="A115" s="128" t="s">
        <v>168</v>
      </c>
      <c r="B115" s="129" t="n">
        <v>267</v>
      </c>
      <c r="C115" s="129" t="n">
        <v>294</v>
      </c>
      <c r="D115" s="131" t="n">
        <v>294</v>
      </c>
      <c r="E115" s="130" t="n">
        <f aca="false">D115/C115*100</f>
        <v>100</v>
      </c>
      <c r="F115" s="128"/>
    </row>
    <row r="116" customFormat="false" ht="16.35" hidden="false" customHeight="true" outlineLevel="0" collapsed="false">
      <c r="A116" s="128" t="s">
        <v>174</v>
      </c>
      <c r="B116" s="134" t="n">
        <v>124</v>
      </c>
      <c r="C116" s="134" t="n">
        <v>148</v>
      </c>
      <c r="D116" s="135" t="n">
        <v>148</v>
      </c>
      <c r="E116" s="130" t="n">
        <f aca="false">D116/C116*100</f>
        <v>100</v>
      </c>
      <c r="F116" s="128"/>
    </row>
    <row r="117" customFormat="false" ht="16.35" hidden="false" customHeight="true" outlineLevel="0" collapsed="false">
      <c r="A117" s="128" t="s">
        <v>238</v>
      </c>
      <c r="B117" s="129" t="n">
        <v>990</v>
      </c>
      <c r="C117" s="129" t="n">
        <v>1393</v>
      </c>
      <c r="D117" s="131" t="n">
        <v>1393</v>
      </c>
      <c r="E117" s="130" t="n">
        <f aca="false">D117/C117*100</f>
        <v>100</v>
      </c>
      <c r="F117" s="128"/>
    </row>
    <row r="118" customFormat="false" ht="16.35" hidden="false" customHeight="true" outlineLevel="0" collapsed="false">
      <c r="A118" s="128" t="s">
        <v>239</v>
      </c>
      <c r="B118" s="129" t="n">
        <f aca="false">SUM(B119:B121)</f>
        <v>289</v>
      </c>
      <c r="C118" s="129" t="n">
        <f aca="false">SUM(C119:C121)</f>
        <v>256</v>
      </c>
      <c r="D118" s="131" t="n">
        <f aca="false">SUM(D119:D121)</f>
        <v>256</v>
      </c>
      <c r="E118" s="130" t="n">
        <f aca="false">D118/C118*100</f>
        <v>100</v>
      </c>
      <c r="F118" s="128"/>
    </row>
    <row r="119" customFormat="false" ht="16.35" hidden="false" customHeight="true" outlineLevel="0" collapsed="false">
      <c r="A119" s="128" t="s">
        <v>168</v>
      </c>
      <c r="B119" s="129" t="n">
        <v>131</v>
      </c>
      <c r="C119" s="129" t="n">
        <v>137</v>
      </c>
      <c r="D119" s="131" t="n">
        <v>137</v>
      </c>
      <c r="E119" s="130" t="n">
        <f aca="false">D119/C119*100</f>
        <v>100</v>
      </c>
      <c r="F119" s="128"/>
    </row>
    <row r="120" customFormat="false" ht="16.35" hidden="false" customHeight="true" outlineLevel="0" collapsed="false">
      <c r="A120" s="128" t="s">
        <v>174</v>
      </c>
      <c r="B120" s="134" t="n">
        <v>23</v>
      </c>
      <c r="C120" s="134" t="n">
        <v>23</v>
      </c>
      <c r="D120" s="135" t="n">
        <v>23</v>
      </c>
      <c r="E120" s="130" t="n">
        <f aca="false">D120/C120*100</f>
        <v>100</v>
      </c>
      <c r="F120" s="128"/>
    </row>
    <row r="121" customFormat="false" ht="16.35" hidden="false" customHeight="true" outlineLevel="0" collapsed="false">
      <c r="A121" s="128" t="s">
        <v>240</v>
      </c>
      <c r="B121" s="129" t="n">
        <v>135</v>
      </c>
      <c r="C121" s="129" t="n">
        <v>96</v>
      </c>
      <c r="D121" s="131" t="n">
        <v>96</v>
      </c>
      <c r="E121" s="130" t="n">
        <f aca="false">D121/C121*100</f>
        <v>100</v>
      </c>
      <c r="F121" s="128"/>
    </row>
    <row r="122" customFormat="false" ht="16.35" hidden="false" customHeight="true" outlineLevel="0" collapsed="false">
      <c r="A122" s="128" t="s">
        <v>241</v>
      </c>
      <c r="B122" s="129" t="n">
        <f aca="false">B123</f>
        <v>2</v>
      </c>
      <c r="C122" s="129" t="n">
        <f aca="false">C123</f>
        <v>2</v>
      </c>
      <c r="D122" s="131" t="n">
        <f aca="false">D123</f>
        <v>2</v>
      </c>
      <c r="E122" s="130" t="n">
        <f aca="false">D122/C122*100</f>
        <v>100</v>
      </c>
      <c r="F122" s="128"/>
    </row>
    <row r="123" customFormat="false" ht="16.35" hidden="false" customHeight="true" outlineLevel="0" collapsed="false">
      <c r="A123" s="128" t="s">
        <v>242</v>
      </c>
      <c r="B123" s="129" t="n">
        <v>2</v>
      </c>
      <c r="C123" s="129" t="n">
        <v>2</v>
      </c>
      <c r="D123" s="131" t="n">
        <v>2</v>
      </c>
      <c r="E123" s="130" t="n">
        <f aca="false">D123/C123*100</f>
        <v>100</v>
      </c>
      <c r="F123" s="128"/>
    </row>
    <row r="124" customFormat="false" ht="16.35" hidden="false" customHeight="true" outlineLevel="0" collapsed="false">
      <c r="A124" s="128" t="s">
        <v>243</v>
      </c>
      <c r="B124" s="129" t="n">
        <f aca="false">SUM(B125:B127)</f>
        <v>1303</v>
      </c>
      <c r="C124" s="129" t="n">
        <f aca="false">SUM(C125:C127)</f>
        <v>1248</v>
      </c>
      <c r="D124" s="131" t="n">
        <f aca="false">SUM(D125:D127)</f>
        <v>1248</v>
      </c>
      <c r="E124" s="130" t="n">
        <f aca="false">D124/C124*100</f>
        <v>100</v>
      </c>
      <c r="F124" s="128"/>
    </row>
    <row r="125" customFormat="false" ht="16.35" hidden="false" customHeight="true" outlineLevel="0" collapsed="false">
      <c r="A125" s="128" t="s">
        <v>168</v>
      </c>
      <c r="B125" s="129" t="n">
        <v>707</v>
      </c>
      <c r="C125" s="129" t="n">
        <v>711</v>
      </c>
      <c r="D125" s="131" t="n">
        <v>711</v>
      </c>
      <c r="E125" s="130" t="n">
        <f aca="false">D125/C125*100</f>
        <v>100</v>
      </c>
      <c r="F125" s="128"/>
    </row>
    <row r="126" customFormat="false" ht="16.35" hidden="false" customHeight="true" outlineLevel="0" collapsed="false">
      <c r="A126" s="128" t="s">
        <v>174</v>
      </c>
      <c r="B126" s="129" t="n">
        <v>163</v>
      </c>
      <c r="C126" s="129" t="n">
        <v>158</v>
      </c>
      <c r="D126" s="131" t="n">
        <v>158</v>
      </c>
      <c r="E126" s="130" t="n">
        <f aca="false">D126/C126*100</f>
        <v>100</v>
      </c>
      <c r="F126" s="128"/>
    </row>
    <row r="127" customFormat="false" ht="16.35" hidden="false" customHeight="true" outlineLevel="0" collapsed="false">
      <c r="A127" s="128" t="s">
        <v>244</v>
      </c>
      <c r="B127" s="129" t="n">
        <v>433</v>
      </c>
      <c r="C127" s="129" t="n">
        <v>379</v>
      </c>
      <c r="D127" s="131" t="n">
        <v>379</v>
      </c>
      <c r="E127" s="130" t="n">
        <f aca="false">D127/C127*100</f>
        <v>100</v>
      </c>
      <c r="F127" s="128"/>
    </row>
    <row r="128" customFormat="false" ht="16.35" hidden="false" customHeight="true" outlineLevel="0" collapsed="false">
      <c r="A128" s="128" t="s">
        <v>245</v>
      </c>
      <c r="B128" s="129" t="n">
        <f aca="false">SUM(B129:B136)</f>
        <v>5272</v>
      </c>
      <c r="C128" s="129" t="n">
        <f aca="false">SUM(C129:C136)</f>
        <v>5590</v>
      </c>
      <c r="D128" s="129" t="n">
        <f aca="false">SUM(D129:D136)</f>
        <v>5590</v>
      </c>
      <c r="E128" s="130" t="n">
        <f aca="false">D128/C128*100</f>
        <v>100</v>
      </c>
      <c r="F128" s="128"/>
    </row>
    <row r="129" customFormat="false" ht="16.35" hidden="false" customHeight="true" outlineLevel="0" collapsed="false">
      <c r="A129" s="128" t="s">
        <v>168</v>
      </c>
      <c r="B129" s="129" t="n">
        <v>989</v>
      </c>
      <c r="C129" s="129" t="n">
        <v>907</v>
      </c>
      <c r="D129" s="131" t="n">
        <v>907</v>
      </c>
      <c r="E129" s="130" t="n">
        <f aca="false">D129/C129*100</f>
        <v>100</v>
      </c>
      <c r="F129" s="128"/>
    </row>
    <row r="130" customFormat="false" ht="16.35" hidden="false" customHeight="true" outlineLevel="0" collapsed="false">
      <c r="A130" s="128" t="s">
        <v>177</v>
      </c>
      <c r="B130" s="129"/>
      <c r="C130" s="129" t="n">
        <v>83</v>
      </c>
      <c r="D130" s="131" t="n">
        <v>83</v>
      </c>
      <c r="E130" s="130" t="n">
        <f aca="false">D130/C130*100</f>
        <v>100</v>
      </c>
      <c r="F130" s="128"/>
    </row>
    <row r="131" customFormat="false" ht="16.35" hidden="false" customHeight="true" outlineLevel="0" collapsed="false">
      <c r="A131" s="128" t="s">
        <v>246</v>
      </c>
      <c r="B131" s="129"/>
      <c r="C131" s="129" t="n">
        <v>30</v>
      </c>
      <c r="D131" s="131" t="n">
        <v>30</v>
      </c>
      <c r="E131" s="130" t="n">
        <f aca="false">D131/C131*100</f>
        <v>100</v>
      </c>
      <c r="F131" s="128"/>
    </row>
    <row r="132" customFormat="false" ht="16.35" hidden="false" customHeight="true" outlineLevel="0" collapsed="false">
      <c r="A132" s="128" t="s">
        <v>247</v>
      </c>
      <c r="B132" s="129" t="n">
        <v>35</v>
      </c>
      <c r="C132" s="129" t="n">
        <v>264</v>
      </c>
      <c r="D132" s="131" t="n">
        <v>264</v>
      </c>
      <c r="E132" s="130" t="n">
        <f aca="false">D132/C132*100</f>
        <v>100</v>
      </c>
      <c r="F132" s="128"/>
    </row>
    <row r="133" customFormat="false" ht="16.35" hidden="false" customHeight="true" outlineLevel="0" collapsed="false">
      <c r="A133" s="128" t="s">
        <v>248</v>
      </c>
      <c r="B133" s="129" t="n">
        <v>20</v>
      </c>
      <c r="C133" s="129" t="n">
        <v>20</v>
      </c>
      <c r="D133" s="131" t="n">
        <v>20</v>
      </c>
      <c r="E133" s="130" t="n">
        <f aca="false">D133/C133*100</f>
        <v>100</v>
      </c>
      <c r="F133" s="128"/>
    </row>
    <row r="134" customFormat="false" ht="16.35" hidden="false" customHeight="true" outlineLevel="0" collapsed="false">
      <c r="A134" s="128" t="s">
        <v>249</v>
      </c>
      <c r="B134" s="129"/>
      <c r="C134" s="129" t="n">
        <v>42</v>
      </c>
      <c r="D134" s="131" t="n">
        <v>42</v>
      </c>
      <c r="E134" s="130" t="n">
        <f aca="false">D134/C134*100</f>
        <v>100</v>
      </c>
      <c r="F134" s="128"/>
    </row>
    <row r="135" customFormat="false" ht="16.35" hidden="false" customHeight="true" outlineLevel="0" collapsed="false">
      <c r="A135" s="128" t="s">
        <v>174</v>
      </c>
      <c r="B135" s="129" t="n">
        <v>1273</v>
      </c>
      <c r="C135" s="129" t="n">
        <v>1092</v>
      </c>
      <c r="D135" s="131" t="n">
        <v>1092</v>
      </c>
      <c r="E135" s="130" t="n">
        <f aca="false">D135/C135*100</f>
        <v>100</v>
      </c>
      <c r="F135" s="128"/>
    </row>
    <row r="136" customFormat="false" ht="16.35" hidden="false" customHeight="true" outlineLevel="0" collapsed="false">
      <c r="A136" s="128" t="s">
        <v>250</v>
      </c>
      <c r="B136" s="129" t="n">
        <v>2955</v>
      </c>
      <c r="C136" s="129" t="n">
        <v>3152</v>
      </c>
      <c r="D136" s="131" t="n">
        <v>3152</v>
      </c>
      <c r="E136" s="130" t="n">
        <f aca="false">D136/C136*100</f>
        <v>100</v>
      </c>
      <c r="F136" s="128"/>
    </row>
    <row r="137" customFormat="false" ht="16.35" hidden="false" customHeight="true" outlineLevel="0" collapsed="false">
      <c r="A137" s="128" t="s">
        <v>251</v>
      </c>
      <c r="B137" s="129" t="n">
        <f aca="false">B138</f>
        <v>3125</v>
      </c>
      <c r="C137" s="129" t="n">
        <f aca="false">C138</f>
        <v>1593</v>
      </c>
      <c r="D137" s="131" t="n">
        <f aca="false">D138</f>
        <v>1593</v>
      </c>
      <c r="E137" s="130" t="n">
        <f aca="false">D137/C137*100</f>
        <v>100</v>
      </c>
      <c r="F137" s="128"/>
    </row>
    <row r="138" customFormat="false" ht="16.35" hidden="false" customHeight="true" outlineLevel="0" collapsed="false">
      <c r="A138" s="128" t="s">
        <v>252</v>
      </c>
      <c r="B138" s="129" t="n">
        <v>3125</v>
      </c>
      <c r="C138" s="129" t="n">
        <v>1593</v>
      </c>
      <c r="D138" s="131" t="n">
        <v>1593</v>
      </c>
      <c r="E138" s="130" t="n">
        <f aca="false">D138/C138*100</f>
        <v>100</v>
      </c>
      <c r="F138" s="128"/>
    </row>
    <row r="139" customFormat="false" ht="16.35" hidden="false" customHeight="true" outlineLevel="0" collapsed="false">
      <c r="A139" s="128" t="s">
        <v>83</v>
      </c>
      <c r="B139" s="129" t="n">
        <f aca="false">B140+B142+B147</f>
        <v>1052</v>
      </c>
      <c r="C139" s="129" t="n">
        <f aca="false">C140+C142+C147</f>
        <v>1399</v>
      </c>
      <c r="D139" s="131" t="n">
        <f aca="false">D140+D142+D147</f>
        <v>1399</v>
      </c>
      <c r="E139" s="130" t="n">
        <f aca="false">D139/C139*100</f>
        <v>100</v>
      </c>
      <c r="F139" s="128"/>
    </row>
    <row r="140" customFormat="false" ht="16.35" hidden="false" customHeight="true" outlineLevel="0" collapsed="false">
      <c r="A140" s="128" t="s">
        <v>253</v>
      </c>
      <c r="B140" s="134" t="n">
        <f aca="false">B141</f>
        <v>300</v>
      </c>
      <c r="C140" s="134"/>
      <c r="D140" s="135"/>
      <c r="E140" s="130"/>
      <c r="F140" s="128"/>
    </row>
    <row r="141" customFormat="false" ht="16.35" hidden="false" customHeight="true" outlineLevel="0" collapsed="false">
      <c r="A141" s="128" t="s">
        <v>254</v>
      </c>
      <c r="B141" s="129" t="n">
        <v>300</v>
      </c>
      <c r="C141" s="129"/>
      <c r="D141" s="131"/>
      <c r="E141" s="130"/>
      <c r="F141" s="128"/>
    </row>
    <row r="142" customFormat="false" ht="16.35" hidden="false" customHeight="true" outlineLevel="0" collapsed="false">
      <c r="A142" s="128" t="s">
        <v>255</v>
      </c>
      <c r="B142" s="129" t="n">
        <f aca="false">SUM(B143:B146)</f>
        <v>752</v>
      </c>
      <c r="C142" s="129" t="n">
        <f aca="false">SUM(C143:C146)</f>
        <v>1399</v>
      </c>
      <c r="D142" s="131" t="n">
        <f aca="false">SUM(D143:D146)</f>
        <v>1399</v>
      </c>
      <c r="E142" s="130" t="n">
        <f aca="false">D142/C142*100</f>
        <v>100</v>
      </c>
      <c r="F142" s="128"/>
    </row>
    <row r="143" customFormat="false" ht="16.35" hidden="false" customHeight="true" outlineLevel="0" collapsed="false">
      <c r="A143" s="128" t="s">
        <v>256</v>
      </c>
      <c r="B143" s="129" t="n">
        <v>452</v>
      </c>
      <c r="C143" s="129" t="n">
        <v>596</v>
      </c>
      <c r="D143" s="131" t="n">
        <v>596</v>
      </c>
      <c r="E143" s="130" t="n">
        <f aca="false">D143/C143*100</f>
        <v>100</v>
      </c>
      <c r="F143" s="128"/>
    </row>
    <row r="144" customFormat="false" ht="16.35" hidden="false" customHeight="true" outlineLevel="0" collapsed="false">
      <c r="A144" s="128" t="s">
        <v>257</v>
      </c>
      <c r="B144" s="129" t="n">
        <v>300</v>
      </c>
      <c r="C144" s="129" t="n">
        <v>300</v>
      </c>
      <c r="D144" s="131" t="n">
        <v>300</v>
      </c>
      <c r="E144" s="130" t="n">
        <f aca="false">D144/C144*100</f>
        <v>100</v>
      </c>
      <c r="F144" s="128"/>
    </row>
    <row r="145" customFormat="false" ht="16.35" hidden="false" customHeight="true" outlineLevel="0" collapsed="false">
      <c r="A145" s="128" t="s">
        <v>258</v>
      </c>
      <c r="B145" s="129"/>
      <c r="C145" s="129"/>
      <c r="D145" s="131"/>
      <c r="E145" s="130"/>
      <c r="F145" s="128"/>
    </row>
    <row r="146" customFormat="false" ht="16.35" hidden="false" customHeight="true" outlineLevel="0" collapsed="false">
      <c r="A146" s="128" t="s">
        <v>259</v>
      </c>
      <c r="B146" s="134"/>
      <c r="C146" s="134" t="n">
        <v>503</v>
      </c>
      <c r="D146" s="135" t="n">
        <v>503</v>
      </c>
      <c r="E146" s="130" t="n">
        <f aca="false">D146/C146*100</f>
        <v>100</v>
      </c>
      <c r="F146" s="128"/>
    </row>
    <row r="147" customFormat="false" ht="16.35" hidden="false" customHeight="true" outlineLevel="0" collapsed="false">
      <c r="A147" s="128" t="s">
        <v>260</v>
      </c>
      <c r="B147" s="134" t="n">
        <f aca="false">SUM(B148)</f>
        <v>0</v>
      </c>
      <c r="C147" s="134" t="n">
        <f aca="false">SUM(C148)</f>
        <v>0</v>
      </c>
      <c r="D147" s="135" t="n">
        <f aca="false">SUM(D148)</f>
        <v>0</v>
      </c>
      <c r="E147" s="130"/>
      <c r="F147" s="128"/>
    </row>
    <row r="148" customFormat="false" ht="16.35" hidden="false" customHeight="true" outlineLevel="0" collapsed="false">
      <c r="A148" s="128" t="s">
        <v>261</v>
      </c>
      <c r="B148" s="134"/>
      <c r="C148" s="134"/>
      <c r="D148" s="135"/>
      <c r="E148" s="130"/>
      <c r="F148" s="128"/>
    </row>
    <row r="149" customFormat="false" ht="16.35" hidden="false" customHeight="true" outlineLevel="0" collapsed="false">
      <c r="A149" s="128" t="s">
        <v>85</v>
      </c>
      <c r="B149" s="129" t="n">
        <f aca="false">B150+B153+B162+B164+B169+B175+B185+B187</f>
        <v>37223</v>
      </c>
      <c r="C149" s="129" t="n">
        <f aca="false">C150+C153+C162+C164+C169+C175+C185+C187</f>
        <v>43728</v>
      </c>
      <c r="D149" s="131" t="n">
        <f aca="false">D150+D153+D162+D164+D169+D175+D185+D187</f>
        <v>43728</v>
      </c>
      <c r="E149" s="130" t="n">
        <f aca="false">D149/C149*100</f>
        <v>100</v>
      </c>
      <c r="F149" s="128"/>
    </row>
    <row r="150" customFormat="false" ht="16.35" hidden="false" customHeight="true" outlineLevel="0" collapsed="false">
      <c r="A150" s="128" t="s">
        <v>262</v>
      </c>
      <c r="B150" s="129" t="n">
        <f aca="false">SUM(B151:B152)</f>
        <v>703</v>
      </c>
      <c r="C150" s="129" t="n">
        <f aca="false">SUM(C151:C152)</f>
        <v>500</v>
      </c>
      <c r="D150" s="131" t="n">
        <f aca="false">SUM(D151:D152)</f>
        <v>500</v>
      </c>
      <c r="E150" s="130" t="n">
        <f aca="false">D150/C150*100</f>
        <v>100</v>
      </c>
      <c r="F150" s="128"/>
    </row>
    <row r="151" customFormat="false" ht="16.35" hidden="false" customHeight="true" outlineLevel="0" collapsed="false">
      <c r="A151" s="128" t="s">
        <v>263</v>
      </c>
      <c r="B151" s="129" t="n">
        <v>500</v>
      </c>
      <c r="C151" s="129" t="n">
        <v>500</v>
      </c>
      <c r="D151" s="131" t="n">
        <v>500</v>
      </c>
      <c r="E151" s="130" t="n">
        <f aca="false">D151/C151*100</f>
        <v>100</v>
      </c>
      <c r="F151" s="128"/>
    </row>
    <row r="152" customFormat="false" ht="16.35" hidden="false" customHeight="true" outlineLevel="0" collapsed="false">
      <c r="A152" s="128" t="s">
        <v>264</v>
      </c>
      <c r="B152" s="129" t="n">
        <v>203</v>
      </c>
      <c r="C152" s="129"/>
      <c r="D152" s="131"/>
      <c r="E152" s="130"/>
      <c r="F152" s="128"/>
    </row>
    <row r="153" customFormat="false" ht="16.35" hidden="false" customHeight="true" outlineLevel="0" collapsed="false">
      <c r="A153" s="128" t="s">
        <v>265</v>
      </c>
      <c r="B153" s="129" t="n">
        <f aca="false">SUM(B154:B161)</f>
        <v>21115</v>
      </c>
      <c r="C153" s="129" t="n">
        <f aca="false">SUM(C154:C161)</f>
        <v>20782</v>
      </c>
      <c r="D153" s="131" t="n">
        <f aca="false">SUM(D154:D161)</f>
        <v>20782</v>
      </c>
      <c r="E153" s="130" t="n">
        <f aca="false">D153/C153*100</f>
        <v>100</v>
      </c>
      <c r="F153" s="128"/>
    </row>
    <row r="154" customFormat="false" ht="16.35" hidden="false" customHeight="true" outlineLevel="0" collapsed="false">
      <c r="A154" s="128" t="s">
        <v>168</v>
      </c>
      <c r="B154" s="134" t="n">
        <v>12627</v>
      </c>
      <c r="C154" s="134" t="n">
        <v>11086</v>
      </c>
      <c r="D154" s="135" t="n">
        <v>11086</v>
      </c>
      <c r="E154" s="130" t="n">
        <f aca="false">D154/C154*100</f>
        <v>100</v>
      </c>
      <c r="F154" s="128"/>
    </row>
    <row r="155" customFormat="false" ht="16.35" hidden="false" customHeight="true" outlineLevel="0" collapsed="false">
      <c r="A155" s="128" t="s">
        <v>177</v>
      </c>
      <c r="B155" s="129"/>
      <c r="C155" s="129" t="n">
        <v>292</v>
      </c>
      <c r="D155" s="131" t="n">
        <v>292</v>
      </c>
      <c r="E155" s="130" t="n">
        <f aca="false">D155/C155*100</f>
        <v>100</v>
      </c>
      <c r="F155" s="128"/>
    </row>
    <row r="156" customFormat="false" ht="16.35" hidden="false" customHeight="true" outlineLevel="0" collapsed="false">
      <c r="A156" s="128" t="s">
        <v>183</v>
      </c>
      <c r="B156" s="129" t="n">
        <v>953</v>
      </c>
      <c r="C156" s="129" t="n">
        <v>752</v>
      </c>
      <c r="D156" s="131" t="n">
        <v>752</v>
      </c>
      <c r="E156" s="130" t="n">
        <f aca="false">D156/C156*100</f>
        <v>100</v>
      </c>
      <c r="F156" s="128"/>
    </row>
    <row r="157" customFormat="false" ht="16.35" hidden="false" customHeight="true" outlineLevel="0" collapsed="false">
      <c r="A157" s="128" t="s">
        <v>199</v>
      </c>
      <c r="B157" s="129" t="n">
        <v>4658</v>
      </c>
      <c r="C157" s="129" t="n">
        <v>4077</v>
      </c>
      <c r="D157" s="131" t="n">
        <v>4077</v>
      </c>
      <c r="E157" s="130" t="n">
        <f aca="false">D157/C157*100</f>
        <v>100</v>
      </c>
      <c r="F157" s="128"/>
    </row>
    <row r="158" customFormat="false" ht="16.35" hidden="false" customHeight="true" outlineLevel="0" collapsed="false">
      <c r="A158" s="128" t="s">
        <v>266</v>
      </c>
      <c r="B158" s="129" t="n">
        <v>364</v>
      </c>
      <c r="C158" s="129" t="n">
        <v>620</v>
      </c>
      <c r="D158" s="131" t="n">
        <v>620</v>
      </c>
      <c r="E158" s="130" t="n">
        <f aca="false">D158/C158*100</f>
        <v>100</v>
      </c>
      <c r="F158" s="128"/>
    </row>
    <row r="159" customFormat="false" ht="16.35" hidden="false" customHeight="true" outlineLevel="0" collapsed="false">
      <c r="A159" s="128" t="s">
        <v>267</v>
      </c>
      <c r="B159" s="129" t="n">
        <v>190</v>
      </c>
      <c r="C159" s="129" t="n">
        <v>276</v>
      </c>
      <c r="D159" s="131" t="n">
        <v>276</v>
      </c>
      <c r="E159" s="130" t="n">
        <f aca="false">D159/C159*100</f>
        <v>100</v>
      </c>
      <c r="F159" s="128"/>
    </row>
    <row r="160" customFormat="false" ht="16.35" hidden="false" customHeight="true" outlineLevel="0" collapsed="false">
      <c r="A160" s="128" t="s">
        <v>174</v>
      </c>
      <c r="B160" s="134" t="n">
        <v>122</v>
      </c>
      <c r="C160" s="134" t="n">
        <v>119</v>
      </c>
      <c r="D160" s="135" t="n">
        <v>119</v>
      </c>
      <c r="E160" s="130" t="n">
        <f aca="false">D160/C160*100</f>
        <v>100</v>
      </c>
      <c r="F160" s="128"/>
    </row>
    <row r="161" customFormat="false" ht="16.35" hidden="false" customHeight="true" outlineLevel="0" collapsed="false">
      <c r="A161" s="128" t="s">
        <v>268</v>
      </c>
      <c r="B161" s="129" t="n">
        <v>2201</v>
      </c>
      <c r="C161" s="129" t="n">
        <v>3560</v>
      </c>
      <c r="D161" s="131" t="n">
        <v>3560</v>
      </c>
      <c r="E161" s="130" t="n">
        <f aca="false">D161/C161*100</f>
        <v>100</v>
      </c>
      <c r="F161" s="128"/>
    </row>
    <row r="162" customFormat="false" ht="16.35" hidden="false" customHeight="true" outlineLevel="0" collapsed="false">
      <c r="A162" s="128" t="s">
        <v>269</v>
      </c>
      <c r="B162" s="129" t="n">
        <f aca="false">SUM(B163)</f>
        <v>30</v>
      </c>
      <c r="C162" s="129" t="n">
        <f aca="false">SUM(C163)</f>
        <v>30</v>
      </c>
      <c r="D162" s="131" t="n">
        <f aca="false">SUM(D163)</f>
        <v>30</v>
      </c>
      <c r="E162" s="130" t="n">
        <f aca="false">D162/C162*100</f>
        <v>100</v>
      </c>
      <c r="F162" s="128"/>
    </row>
    <row r="163" customFormat="false" ht="16.35" hidden="false" customHeight="true" outlineLevel="0" collapsed="false">
      <c r="A163" s="128" t="s">
        <v>270</v>
      </c>
      <c r="B163" s="129" t="n">
        <v>30</v>
      </c>
      <c r="C163" s="129" t="n">
        <v>30</v>
      </c>
      <c r="D163" s="131" t="n">
        <v>30</v>
      </c>
      <c r="E163" s="130" t="n">
        <f aca="false">D163/C163*100</f>
        <v>100</v>
      </c>
      <c r="F163" s="128"/>
    </row>
    <row r="164" customFormat="false" ht="16.35" hidden="false" customHeight="true" outlineLevel="0" collapsed="false">
      <c r="A164" s="128" t="s">
        <v>271</v>
      </c>
      <c r="B164" s="134" t="n">
        <f aca="false">SUM(B165:B168)</f>
        <v>4939</v>
      </c>
      <c r="C164" s="134" t="n">
        <f aca="false">SUM(C165:C168)</f>
        <v>5924</v>
      </c>
      <c r="D164" s="135" t="n">
        <f aca="false">SUM(D165:D168)</f>
        <v>5924</v>
      </c>
      <c r="E164" s="130" t="n">
        <f aca="false">D164/C164*100</f>
        <v>100</v>
      </c>
      <c r="F164" s="128"/>
    </row>
    <row r="165" customFormat="false" ht="16.35" hidden="false" customHeight="true" outlineLevel="0" collapsed="false">
      <c r="A165" s="128" t="s">
        <v>168</v>
      </c>
      <c r="B165" s="129" t="n">
        <v>4774</v>
      </c>
      <c r="C165" s="129" t="n">
        <v>3798</v>
      </c>
      <c r="D165" s="131" t="n">
        <v>3798</v>
      </c>
      <c r="E165" s="130" t="n">
        <f aca="false">D165/C165*100</f>
        <v>100</v>
      </c>
      <c r="F165" s="128"/>
    </row>
    <row r="166" customFormat="false" ht="16.35" hidden="false" customHeight="true" outlineLevel="0" collapsed="false">
      <c r="A166" s="128" t="s">
        <v>183</v>
      </c>
      <c r="B166" s="129" t="n">
        <v>50</v>
      </c>
      <c r="C166" s="129"/>
      <c r="D166" s="131"/>
      <c r="E166" s="130"/>
      <c r="F166" s="128"/>
    </row>
    <row r="167" customFormat="false" ht="16.35" hidden="false" customHeight="true" outlineLevel="0" collapsed="false">
      <c r="A167" s="128" t="s">
        <v>272</v>
      </c>
      <c r="B167" s="129" t="n">
        <v>84</v>
      </c>
      <c r="C167" s="129" t="n">
        <v>321</v>
      </c>
      <c r="D167" s="131" t="n">
        <v>321</v>
      </c>
      <c r="E167" s="130" t="n">
        <f aca="false">D167/C167*100</f>
        <v>100</v>
      </c>
      <c r="F167" s="128"/>
    </row>
    <row r="168" customFormat="false" ht="16.35" hidden="false" customHeight="true" outlineLevel="0" collapsed="false">
      <c r="A168" s="128" t="s">
        <v>273</v>
      </c>
      <c r="B168" s="129" t="n">
        <v>31</v>
      </c>
      <c r="C168" s="129" t="n">
        <v>1805</v>
      </c>
      <c r="D168" s="131" t="n">
        <v>1805</v>
      </c>
      <c r="E168" s="130" t="n">
        <f aca="false">D168/C168*100</f>
        <v>100</v>
      </c>
      <c r="F168" s="128"/>
    </row>
    <row r="169" customFormat="false" ht="16.35" hidden="false" customHeight="true" outlineLevel="0" collapsed="false">
      <c r="A169" s="128" t="s">
        <v>274</v>
      </c>
      <c r="B169" s="134" t="n">
        <f aca="false">SUM(B170:B174)</f>
        <v>6660</v>
      </c>
      <c r="C169" s="134" t="n">
        <f aca="false">SUM(C170:C174)</f>
        <v>10116</v>
      </c>
      <c r="D169" s="135" t="n">
        <f aca="false">SUM(D170:D174)</f>
        <v>10116</v>
      </c>
      <c r="E169" s="130" t="n">
        <f aca="false">D169/C169*100</f>
        <v>100</v>
      </c>
      <c r="F169" s="128"/>
    </row>
    <row r="170" customFormat="false" ht="16.35" hidden="false" customHeight="true" outlineLevel="0" collapsed="false">
      <c r="A170" s="128" t="s">
        <v>168</v>
      </c>
      <c r="B170" s="129" t="n">
        <v>5423</v>
      </c>
      <c r="C170" s="129" t="n">
        <v>4872</v>
      </c>
      <c r="D170" s="131" t="n">
        <v>4872</v>
      </c>
      <c r="E170" s="130" t="n">
        <f aca="false">D170/C170*100</f>
        <v>100</v>
      </c>
      <c r="F170" s="128"/>
    </row>
    <row r="171" customFormat="false" ht="16.35" hidden="false" customHeight="true" outlineLevel="0" collapsed="false">
      <c r="A171" s="128" t="s">
        <v>275</v>
      </c>
      <c r="B171" s="129" t="n">
        <v>22</v>
      </c>
      <c r="C171" s="129" t="n">
        <v>25</v>
      </c>
      <c r="D171" s="131" t="n">
        <v>25</v>
      </c>
      <c r="E171" s="130" t="n">
        <f aca="false">D171/C171*100</f>
        <v>100</v>
      </c>
      <c r="F171" s="128"/>
    </row>
    <row r="172" customFormat="false" ht="16.35" hidden="false" customHeight="true" outlineLevel="0" collapsed="false">
      <c r="A172" s="128" t="s">
        <v>276</v>
      </c>
      <c r="B172" s="129" t="n">
        <v>64</v>
      </c>
      <c r="C172" s="129" t="n">
        <v>64</v>
      </c>
      <c r="D172" s="131" t="n">
        <v>64</v>
      </c>
      <c r="E172" s="130" t="n">
        <f aca="false">D172/C172*100</f>
        <v>100</v>
      </c>
      <c r="F172" s="128"/>
    </row>
    <row r="173" customFormat="false" ht="16.35" hidden="false" customHeight="true" outlineLevel="0" collapsed="false">
      <c r="A173" s="128" t="s">
        <v>277</v>
      </c>
      <c r="B173" s="129"/>
      <c r="C173" s="129" t="n">
        <v>547</v>
      </c>
      <c r="D173" s="131" t="n">
        <v>547</v>
      </c>
      <c r="E173" s="130" t="n">
        <f aca="false">D173/C173*100</f>
        <v>100</v>
      </c>
      <c r="F173" s="128"/>
    </row>
    <row r="174" customFormat="false" ht="16.35" hidden="false" customHeight="true" outlineLevel="0" collapsed="false">
      <c r="A174" s="128" t="s">
        <v>278</v>
      </c>
      <c r="B174" s="129" t="n">
        <v>1151</v>
      </c>
      <c r="C174" s="129" t="n">
        <v>4608</v>
      </c>
      <c r="D174" s="131" t="n">
        <v>4608</v>
      </c>
      <c r="E174" s="130" t="n">
        <f aca="false">D174/C174*100</f>
        <v>100</v>
      </c>
      <c r="F174" s="128"/>
    </row>
    <row r="175" customFormat="false" ht="16.35" hidden="false" customHeight="true" outlineLevel="0" collapsed="false">
      <c r="A175" s="128" t="s">
        <v>279</v>
      </c>
      <c r="B175" s="129" t="n">
        <f aca="false">SUM(B176:B184)</f>
        <v>787</v>
      </c>
      <c r="C175" s="129" t="n">
        <f aca="false">SUM(C176:C184)</f>
        <v>1146</v>
      </c>
      <c r="D175" s="131" t="n">
        <f aca="false">SUM(D176:D184)</f>
        <v>1146</v>
      </c>
      <c r="E175" s="130" t="n">
        <f aca="false">D175/C175*100</f>
        <v>100</v>
      </c>
      <c r="F175" s="128"/>
    </row>
    <row r="176" customFormat="false" ht="16.35" hidden="false" customHeight="true" outlineLevel="0" collapsed="false">
      <c r="A176" s="128" t="s">
        <v>168</v>
      </c>
      <c r="B176" s="129" t="n">
        <v>334</v>
      </c>
      <c r="C176" s="129" t="n">
        <v>379</v>
      </c>
      <c r="D176" s="131" t="n">
        <v>379</v>
      </c>
      <c r="E176" s="130" t="n">
        <f aca="false">D176/C176*100</f>
        <v>100</v>
      </c>
      <c r="F176" s="128"/>
    </row>
    <row r="177" customFormat="false" ht="16.35" hidden="false" customHeight="true" outlineLevel="0" collapsed="false">
      <c r="A177" s="128" t="s">
        <v>280</v>
      </c>
      <c r="B177" s="129"/>
      <c r="C177" s="129"/>
      <c r="D177" s="131"/>
      <c r="E177" s="130"/>
      <c r="F177" s="128"/>
    </row>
    <row r="178" customFormat="false" ht="16.35" hidden="false" customHeight="true" outlineLevel="0" collapsed="false">
      <c r="A178" s="128" t="s">
        <v>281</v>
      </c>
      <c r="B178" s="129" t="n">
        <v>55</v>
      </c>
      <c r="C178" s="129" t="n">
        <v>54</v>
      </c>
      <c r="D178" s="131" t="n">
        <v>54</v>
      </c>
      <c r="E178" s="130" t="n">
        <f aca="false">D178/C178*100</f>
        <v>100</v>
      </c>
      <c r="F178" s="128"/>
    </row>
    <row r="179" customFormat="false" ht="16.35" hidden="false" customHeight="true" outlineLevel="0" collapsed="false">
      <c r="A179" s="128" t="s">
        <v>282</v>
      </c>
      <c r="B179" s="129" t="n">
        <v>60</v>
      </c>
      <c r="C179" s="129" t="n">
        <v>56</v>
      </c>
      <c r="D179" s="131" t="n">
        <v>56</v>
      </c>
      <c r="E179" s="130" t="n">
        <f aca="false">D179/C179*100</f>
        <v>100</v>
      </c>
      <c r="F179" s="128"/>
    </row>
    <row r="180" customFormat="false" ht="16.35" hidden="false" customHeight="true" outlineLevel="0" collapsed="false">
      <c r="A180" s="128" t="s">
        <v>283</v>
      </c>
      <c r="B180" s="129" t="n">
        <v>39</v>
      </c>
      <c r="C180" s="129" t="n">
        <v>56</v>
      </c>
      <c r="D180" s="131" t="n">
        <v>56</v>
      </c>
      <c r="E180" s="130" t="n">
        <f aca="false">D180/C180*100</f>
        <v>100</v>
      </c>
      <c r="F180" s="128"/>
    </row>
    <row r="181" customFormat="false" ht="16.35" hidden="false" customHeight="true" outlineLevel="0" collapsed="false">
      <c r="A181" s="128" t="s">
        <v>284</v>
      </c>
      <c r="B181" s="129" t="n">
        <v>1</v>
      </c>
      <c r="C181" s="129"/>
      <c r="D181" s="131"/>
      <c r="E181" s="130"/>
      <c r="F181" s="128"/>
    </row>
    <row r="182" customFormat="false" ht="16.35" hidden="false" customHeight="true" outlineLevel="0" collapsed="false">
      <c r="A182" s="128" t="s">
        <v>186</v>
      </c>
      <c r="B182" s="129"/>
      <c r="C182" s="129" t="n">
        <v>24</v>
      </c>
      <c r="D182" s="131" t="n">
        <v>24</v>
      </c>
      <c r="E182" s="130" t="n">
        <f aca="false">D182/C182*100</f>
        <v>100</v>
      </c>
      <c r="F182" s="128"/>
    </row>
    <row r="183" customFormat="false" ht="16.35" hidden="false" customHeight="true" outlineLevel="0" collapsed="false">
      <c r="A183" s="128" t="s">
        <v>174</v>
      </c>
      <c r="B183" s="129" t="n">
        <v>49</v>
      </c>
      <c r="C183" s="129" t="n">
        <v>45</v>
      </c>
      <c r="D183" s="131" t="n">
        <v>45</v>
      </c>
      <c r="E183" s="130" t="n">
        <f aca="false">D183/C183*100</f>
        <v>100</v>
      </c>
      <c r="F183" s="128"/>
    </row>
    <row r="184" customFormat="false" ht="16.35" hidden="false" customHeight="true" outlineLevel="0" collapsed="false">
      <c r="A184" s="128" t="s">
        <v>285</v>
      </c>
      <c r="B184" s="129" t="n">
        <v>249</v>
      </c>
      <c r="C184" s="129" t="n">
        <v>532</v>
      </c>
      <c r="D184" s="131" t="n">
        <v>532</v>
      </c>
      <c r="E184" s="130" t="n">
        <f aca="false">D184/C184*100</f>
        <v>100</v>
      </c>
      <c r="F184" s="128"/>
    </row>
    <row r="185" customFormat="false" ht="16.35" hidden="false" customHeight="true" outlineLevel="0" collapsed="false">
      <c r="A185" s="128" t="s">
        <v>286</v>
      </c>
      <c r="B185" s="129"/>
      <c r="C185" s="129"/>
      <c r="D185" s="131"/>
      <c r="E185" s="130"/>
      <c r="F185" s="128"/>
    </row>
    <row r="186" customFormat="false" ht="16.35" hidden="false" customHeight="true" outlineLevel="0" collapsed="false">
      <c r="A186" s="128" t="s">
        <v>287</v>
      </c>
      <c r="B186" s="129"/>
      <c r="C186" s="129"/>
      <c r="D186" s="131"/>
      <c r="E186" s="130"/>
      <c r="F186" s="128"/>
    </row>
    <row r="187" customFormat="false" ht="16.35" hidden="false" customHeight="true" outlineLevel="0" collapsed="false">
      <c r="A187" s="128" t="s">
        <v>288</v>
      </c>
      <c r="B187" s="129" t="n">
        <f aca="false">SUM(B188:B188)</f>
        <v>2989</v>
      </c>
      <c r="C187" s="129" t="n">
        <f aca="false">SUM(C188:C188)</f>
        <v>5230</v>
      </c>
      <c r="D187" s="131" t="n">
        <f aca="false">SUM(D188:D188)</f>
        <v>5230</v>
      </c>
      <c r="E187" s="130" t="n">
        <f aca="false">D187/C187*100</f>
        <v>100</v>
      </c>
      <c r="F187" s="128"/>
    </row>
    <row r="188" customFormat="false" ht="16.35" hidden="false" customHeight="true" outlineLevel="0" collapsed="false">
      <c r="A188" s="128" t="s">
        <v>289</v>
      </c>
      <c r="B188" s="129" t="n">
        <v>2989</v>
      </c>
      <c r="C188" s="129" t="n">
        <v>5230</v>
      </c>
      <c r="D188" s="131" t="n">
        <v>5230</v>
      </c>
      <c r="E188" s="130" t="n">
        <f aca="false">D188/C188*100</f>
        <v>100</v>
      </c>
      <c r="F188" s="128"/>
    </row>
    <row r="189" customFormat="false" ht="16.35" hidden="false" customHeight="true" outlineLevel="0" collapsed="false">
      <c r="A189" s="128" t="s">
        <v>87</v>
      </c>
      <c r="B189" s="129" t="n">
        <f aca="false">B190+B194+B201+B206+B208+B212+B217</f>
        <v>25384</v>
      </c>
      <c r="C189" s="129" t="n">
        <f aca="false">C190+C194+C201+C206+C208+C212+C217</f>
        <v>23739</v>
      </c>
      <c r="D189" s="131" t="n">
        <f aca="false">D190+D194+D201+D206+D208+D212+D217</f>
        <v>23634</v>
      </c>
      <c r="E189" s="130" t="n">
        <f aca="false">D189/C189*100</f>
        <v>99.6</v>
      </c>
      <c r="F189" s="128"/>
    </row>
    <row r="190" customFormat="false" ht="16.35" hidden="false" customHeight="true" outlineLevel="0" collapsed="false">
      <c r="A190" s="128" t="s">
        <v>290</v>
      </c>
      <c r="B190" s="129" t="n">
        <f aca="false">SUM(B191:B193)</f>
        <v>841</v>
      </c>
      <c r="C190" s="129" t="n">
        <f aca="false">SUM(C191:C193)</f>
        <v>794</v>
      </c>
      <c r="D190" s="131" t="n">
        <f aca="false">SUM(D191:D193)</f>
        <v>794</v>
      </c>
      <c r="E190" s="130" t="n">
        <f aca="false">D190/C190*100</f>
        <v>100</v>
      </c>
      <c r="F190" s="128"/>
    </row>
    <row r="191" customFormat="false" ht="16.35" hidden="false" customHeight="true" outlineLevel="0" collapsed="false">
      <c r="A191" s="128" t="s">
        <v>168</v>
      </c>
      <c r="B191" s="129" t="n">
        <v>401</v>
      </c>
      <c r="C191" s="129" t="n">
        <v>408</v>
      </c>
      <c r="D191" s="131" t="n">
        <v>408</v>
      </c>
      <c r="E191" s="130" t="n">
        <f aca="false">D191/C191*100</f>
        <v>100</v>
      </c>
      <c r="F191" s="128"/>
    </row>
    <row r="192" customFormat="false" ht="16.35" hidden="false" customHeight="true" outlineLevel="0" collapsed="false">
      <c r="A192" s="128" t="s">
        <v>177</v>
      </c>
      <c r="B192" s="129" t="n">
        <v>55</v>
      </c>
      <c r="C192" s="129" t="n">
        <v>58</v>
      </c>
      <c r="D192" s="131" t="n">
        <v>58</v>
      </c>
      <c r="E192" s="130" t="n">
        <f aca="false">D192/C192*100</f>
        <v>100</v>
      </c>
      <c r="F192" s="128"/>
    </row>
    <row r="193" customFormat="false" ht="16.35" hidden="false" customHeight="true" outlineLevel="0" collapsed="false">
      <c r="A193" s="128" t="s">
        <v>291</v>
      </c>
      <c r="B193" s="134" t="n">
        <v>385</v>
      </c>
      <c r="C193" s="134" t="n">
        <v>328</v>
      </c>
      <c r="D193" s="135" t="n">
        <v>328</v>
      </c>
      <c r="E193" s="130" t="n">
        <f aca="false">D193/C193*100</f>
        <v>100</v>
      </c>
      <c r="F193" s="128"/>
    </row>
    <row r="194" customFormat="false" ht="16.35" hidden="false" customHeight="true" outlineLevel="0" collapsed="false">
      <c r="A194" s="128" t="s">
        <v>292</v>
      </c>
      <c r="B194" s="129" t="n">
        <f aca="false">SUM(B195:B200)</f>
        <v>12606</v>
      </c>
      <c r="C194" s="129" t="n">
        <f aca="false">SUM(C195:C200)</f>
        <v>10007</v>
      </c>
      <c r="D194" s="131" t="n">
        <f aca="false">SUM(D195:D200)</f>
        <v>9915</v>
      </c>
      <c r="E194" s="130" t="n">
        <f aca="false">D194/C194*100</f>
        <v>99.1</v>
      </c>
      <c r="F194" s="128"/>
    </row>
    <row r="195" customFormat="false" ht="16.35" hidden="false" customHeight="true" outlineLevel="0" collapsed="false">
      <c r="A195" s="128" t="s">
        <v>293</v>
      </c>
      <c r="B195" s="129" t="n">
        <v>400</v>
      </c>
      <c r="C195" s="129"/>
      <c r="D195" s="131"/>
      <c r="E195" s="130"/>
      <c r="F195" s="128"/>
    </row>
    <row r="196" customFormat="false" ht="16.35" hidden="false" customHeight="true" outlineLevel="0" collapsed="false">
      <c r="A196" s="128" t="s">
        <v>294</v>
      </c>
      <c r="B196" s="129" t="n">
        <v>2593</v>
      </c>
      <c r="C196" s="129" t="n">
        <v>798</v>
      </c>
      <c r="D196" s="131" t="n">
        <v>798</v>
      </c>
      <c r="E196" s="130" t="n">
        <f aca="false">D196/C196*100</f>
        <v>100</v>
      </c>
      <c r="F196" s="128"/>
    </row>
    <row r="197" customFormat="false" ht="16.35" hidden="false" customHeight="true" outlineLevel="0" collapsed="false">
      <c r="A197" s="128" t="s">
        <v>295</v>
      </c>
      <c r="B197" s="134"/>
      <c r="C197" s="134" t="n">
        <v>163</v>
      </c>
      <c r="D197" s="135" t="n">
        <v>163</v>
      </c>
      <c r="E197" s="130" t="n">
        <f aca="false">D197/C197*100</f>
        <v>100</v>
      </c>
      <c r="F197" s="128"/>
    </row>
    <row r="198" customFormat="false" ht="16.35" hidden="false" customHeight="true" outlineLevel="0" collapsed="false">
      <c r="A198" s="128" t="s">
        <v>296</v>
      </c>
      <c r="B198" s="134" t="n">
        <v>6520</v>
      </c>
      <c r="C198" s="134" t="n">
        <v>7187</v>
      </c>
      <c r="D198" s="135" t="n">
        <v>7187</v>
      </c>
      <c r="E198" s="130" t="n">
        <f aca="false">D198/C198*100</f>
        <v>100</v>
      </c>
      <c r="F198" s="128"/>
    </row>
    <row r="199" customFormat="false" ht="16.35" hidden="false" customHeight="true" outlineLevel="0" collapsed="false">
      <c r="A199" s="128" t="s">
        <v>297</v>
      </c>
      <c r="B199" s="129" t="n">
        <v>100</v>
      </c>
      <c r="C199" s="129"/>
      <c r="D199" s="131"/>
      <c r="E199" s="130"/>
      <c r="F199" s="128"/>
    </row>
    <row r="200" customFormat="false" ht="16.35" hidden="false" customHeight="true" outlineLevel="0" collapsed="false">
      <c r="A200" s="128" t="s">
        <v>298</v>
      </c>
      <c r="B200" s="129" t="n">
        <v>2993</v>
      </c>
      <c r="C200" s="129" t="n">
        <f aca="false">1767+92</f>
        <v>1859</v>
      </c>
      <c r="D200" s="131" t="n">
        <v>1767</v>
      </c>
      <c r="E200" s="130" t="n">
        <f aca="false">D200/C200*100</f>
        <v>95.1</v>
      </c>
      <c r="F200" s="128"/>
    </row>
    <row r="201" customFormat="false" ht="16.35" hidden="false" customHeight="true" outlineLevel="0" collapsed="false">
      <c r="A201" s="128" t="s">
        <v>299</v>
      </c>
      <c r="B201" s="129" t="n">
        <f aca="false">SUM(B202:B205)</f>
        <v>7048</v>
      </c>
      <c r="C201" s="129" t="n">
        <f aca="false">SUM(C202:C205)</f>
        <v>8357</v>
      </c>
      <c r="D201" s="131" t="n">
        <f aca="false">SUM(D202:D205)</f>
        <v>8344</v>
      </c>
      <c r="E201" s="130" t="n">
        <f aca="false">D201/C201*100</f>
        <v>99.8</v>
      </c>
      <c r="F201" s="128"/>
    </row>
    <row r="202" customFormat="false" ht="16.35" hidden="false" customHeight="true" outlineLevel="0" collapsed="false">
      <c r="A202" s="128" t="s">
        <v>300</v>
      </c>
      <c r="B202" s="134" t="n">
        <v>168</v>
      </c>
      <c r="C202" s="134" t="n">
        <v>669</v>
      </c>
      <c r="D202" s="135" t="n">
        <v>669</v>
      </c>
      <c r="E202" s="130" t="n">
        <f aca="false">D202/C202*100</f>
        <v>100</v>
      </c>
      <c r="F202" s="128"/>
    </row>
    <row r="203" customFormat="false" ht="16.35" hidden="false" customHeight="true" outlineLevel="0" collapsed="false">
      <c r="A203" s="128" t="s">
        <v>301</v>
      </c>
      <c r="B203" s="134" t="n">
        <v>305</v>
      </c>
      <c r="C203" s="134" t="n">
        <v>326</v>
      </c>
      <c r="D203" s="135" t="n">
        <v>326</v>
      </c>
      <c r="E203" s="130" t="n">
        <f aca="false">D203/C203*100</f>
        <v>100</v>
      </c>
      <c r="F203" s="128"/>
    </row>
    <row r="204" customFormat="false" ht="16.35" hidden="false" customHeight="true" outlineLevel="0" collapsed="false">
      <c r="A204" s="128" t="s">
        <v>302</v>
      </c>
      <c r="B204" s="129" t="n">
        <v>5353</v>
      </c>
      <c r="C204" s="129" t="n">
        <v>7341</v>
      </c>
      <c r="D204" s="131" t="n">
        <v>7341</v>
      </c>
      <c r="E204" s="130" t="n">
        <f aca="false">D204/C204*100</f>
        <v>100</v>
      </c>
      <c r="F204" s="128"/>
    </row>
    <row r="205" customFormat="false" ht="16.35" hidden="false" customHeight="true" outlineLevel="0" collapsed="false">
      <c r="A205" s="128" t="s">
        <v>303</v>
      </c>
      <c r="B205" s="129" t="n">
        <v>1222</v>
      </c>
      <c r="C205" s="129" t="n">
        <f aca="false">8+13</f>
        <v>21</v>
      </c>
      <c r="D205" s="131" t="n">
        <v>8</v>
      </c>
      <c r="E205" s="130" t="n">
        <f aca="false">D205/C205*100</f>
        <v>38.1</v>
      </c>
      <c r="F205" s="128"/>
    </row>
    <row r="206" customFormat="false" ht="16.35" hidden="false" customHeight="true" outlineLevel="0" collapsed="false">
      <c r="A206" s="128" t="s">
        <v>304</v>
      </c>
      <c r="B206" s="129" t="n">
        <f aca="false">SUM(B207)</f>
        <v>190</v>
      </c>
      <c r="C206" s="129" t="n">
        <f aca="false">SUM(C207)</f>
        <v>257</v>
      </c>
      <c r="D206" s="131" t="n">
        <f aca="false">SUM(D207)</f>
        <v>257</v>
      </c>
      <c r="E206" s="130" t="n">
        <f aca="false">D206/C206*100</f>
        <v>100</v>
      </c>
      <c r="F206" s="128"/>
    </row>
    <row r="207" customFormat="false" ht="16.35" hidden="false" customHeight="true" outlineLevel="0" collapsed="false">
      <c r="A207" s="128" t="s">
        <v>305</v>
      </c>
      <c r="B207" s="129" t="n">
        <v>190</v>
      </c>
      <c r="C207" s="129" t="n">
        <v>257</v>
      </c>
      <c r="D207" s="131" t="n">
        <v>257</v>
      </c>
      <c r="E207" s="130" t="n">
        <f aca="false">D207/C207*100</f>
        <v>100</v>
      </c>
      <c r="F207" s="128"/>
    </row>
    <row r="208" customFormat="false" ht="16.35" hidden="false" customHeight="true" outlineLevel="0" collapsed="false">
      <c r="A208" s="128" t="s">
        <v>306</v>
      </c>
      <c r="B208" s="129" t="n">
        <f aca="false">SUM(B209:B211)</f>
        <v>1699</v>
      </c>
      <c r="C208" s="129" t="n">
        <f aca="false">SUM(C209:C211)</f>
        <v>2041</v>
      </c>
      <c r="D208" s="131" t="n">
        <f aca="false">SUM(D209:D211)</f>
        <v>2041</v>
      </c>
      <c r="E208" s="130" t="n">
        <f aca="false">D208/C208*100</f>
        <v>100</v>
      </c>
      <c r="F208" s="128"/>
    </row>
    <row r="209" customFormat="false" ht="16.35" hidden="false" customHeight="true" outlineLevel="0" collapsed="false">
      <c r="A209" s="128" t="s">
        <v>307</v>
      </c>
      <c r="B209" s="129" t="n">
        <v>1699</v>
      </c>
      <c r="C209" s="129" t="n">
        <v>2041</v>
      </c>
      <c r="D209" s="131" t="n">
        <v>2041</v>
      </c>
      <c r="E209" s="130" t="n">
        <f aca="false">D209/C209*100</f>
        <v>100</v>
      </c>
      <c r="F209" s="128"/>
    </row>
    <row r="210" customFormat="false" ht="16.35" hidden="false" customHeight="true" outlineLevel="0" collapsed="false">
      <c r="A210" s="128" t="s">
        <v>308</v>
      </c>
      <c r="B210" s="129"/>
      <c r="C210" s="129"/>
      <c r="D210" s="131"/>
      <c r="E210" s="130"/>
      <c r="F210" s="128"/>
    </row>
    <row r="211" customFormat="false" ht="16.35" hidden="false" customHeight="true" outlineLevel="0" collapsed="false">
      <c r="A211" s="128" t="s">
        <v>309</v>
      </c>
      <c r="B211" s="129"/>
      <c r="C211" s="129"/>
      <c r="D211" s="131"/>
      <c r="E211" s="130"/>
      <c r="F211" s="128"/>
    </row>
    <row r="212" customFormat="false" ht="16.35" hidden="false" customHeight="true" outlineLevel="0" collapsed="false">
      <c r="A212" s="128" t="s">
        <v>310</v>
      </c>
      <c r="B212" s="129" t="n">
        <f aca="false">SUM(B213:B216)</f>
        <v>3000</v>
      </c>
      <c r="C212" s="129" t="n">
        <f aca="false">SUM(C213:C216)</f>
        <v>2247</v>
      </c>
      <c r="D212" s="131" t="n">
        <f aca="false">SUM(D213:D216)</f>
        <v>2247</v>
      </c>
      <c r="E212" s="130" t="n">
        <f aca="false">D212/C212*100</f>
        <v>100</v>
      </c>
      <c r="F212" s="128"/>
    </row>
    <row r="213" customFormat="false" ht="16.35" hidden="false" customHeight="true" outlineLevel="0" collapsed="false">
      <c r="A213" s="128" t="s">
        <v>311</v>
      </c>
      <c r="B213" s="129"/>
      <c r="C213" s="129" t="n">
        <v>1234</v>
      </c>
      <c r="D213" s="131" t="n">
        <v>1234</v>
      </c>
      <c r="E213" s="130" t="n">
        <f aca="false">D213/C213*100</f>
        <v>100</v>
      </c>
      <c r="F213" s="128"/>
    </row>
    <row r="214" customFormat="false" ht="16.35" hidden="false" customHeight="true" outlineLevel="0" collapsed="false">
      <c r="A214" s="128" t="s">
        <v>312</v>
      </c>
      <c r="B214" s="129"/>
      <c r="C214" s="129" t="n">
        <v>306</v>
      </c>
      <c r="D214" s="131" t="n">
        <v>306</v>
      </c>
      <c r="E214" s="130" t="n">
        <f aca="false">D214/C214*100</f>
        <v>100</v>
      </c>
      <c r="F214" s="128"/>
    </row>
    <row r="215" customFormat="false" ht="16.35" hidden="false" customHeight="true" outlineLevel="0" collapsed="false">
      <c r="A215" s="128" t="s">
        <v>313</v>
      </c>
      <c r="B215" s="129"/>
      <c r="C215" s="129" t="n">
        <v>290</v>
      </c>
      <c r="D215" s="131" t="n">
        <v>290</v>
      </c>
      <c r="E215" s="130" t="n">
        <f aca="false">D215/C215*100</f>
        <v>100</v>
      </c>
      <c r="F215" s="128"/>
    </row>
    <row r="216" customFormat="false" ht="16.35" hidden="false" customHeight="true" outlineLevel="0" collapsed="false">
      <c r="A216" s="128" t="s">
        <v>314</v>
      </c>
      <c r="B216" s="129" t="n">
        <v>3000</v>
      </c>
      <c r="C216" s="129" t="n">
        <v>417</v>
      </c>
      <c r="D216" s="131" t="n">
        <v>417</v>
      </c>
      <c r="E216" s="130" t="n">
        <f aca="false">D216/C216*100</f>
        <v>100</v>
      </c>
      <c r="F216" s="128"/>
    </row>
    <row r="217" customFormat="false" ht="16.35" hidden="false" customHeight="true" outlineLevel="0" collapsed="false">
      <c r="A217" s="128" t="s">
        <v>315</v>
      </c>
      <c r="B217" s="129" t="n">
        <f aca="false">SUM(B218)</f>
        <v>0</v>
      </c>
      <c r="C217" s="129" t="n">
        <f aca="false">SUM(C218)</f>
        <v>36</v>
      </c>
      <c r="D217" s="131" t="n">
        <f aca="false">SUM(D218)</f>
        <v>36</v>
      </c>
      <c r="E217" s="130" t="n">
        <f aca="false">D217/C217*100</f>
        <v>100</v>
      </c>
      <c r="F217" s="128"/>
    </row>
    <row r="218" customFormat="false" ht="16.35" hidden="false" customHeight="true" outlineLevel="0" collapsed="false">
      <c r="A218" s="128" t="s">
        <v>316</v>
      </c>
      <c r="B218" s="129"/>
      <c r="C218" s="129" t="n">
        <v>36</v>
      </c>
      <c r="D218" s="131" t="n">
        <v>36</v>
      </c>
      <c r="E218" s="130" t="n">
        <f aca="false">D218/C218*100</f>
        <v>100</v>
      </c>
      <c r="F218" s="128"/>
    </row>
    <row r="219" customFormat="false" ht="16.35" hidden="false" customHeight="true" outlineLevel="0" collapsed="false">
      <c r="A219" s="128" t="s">
        <v>89</v>
      </c>
      <c r="B219" s="129" t="n">
        <f aca="false">B220+B223+B229+B225+B231+B236</f>
        <v>994</v>
      </c>
      <c r="C219" s="129" t="n">
        <f aca="false">C220+C223+C229+C225+C231+C236</f>
        <v>1153</v>
      </c>
      <c r="D219" s="131" t="n">
        <f aca="false">D220+D223+D229+D225+D231+D236</f>
        <v>1153</v>
      </c>
      <c r="E219" s="130" t="n">
        <f aca="false">D219/C219*100</f>
        <v>100</v>
      </c>
      <c r="F219" s="128"/>
    </row>
    <row r="220" customFormat="false" ht="16.35" hidden="false" customHeight="true" outlineLevel="0" collapsed="false">
      <c r="A220" s="128" t="s">
        <v>317</v>
      </c>
      <c r="B220" s="129" t="n">
        <f aca="false">SUM(B221:B222)</f>
        <v>246</v>
      </c>
      <c r="C220" s="129" t="n">
        <f aca="false">SUM(C221:C222)</f>
        <v>396</v>
      </c>
      <c r="D220" s="131" t="n">
        <f aca="false">SUM(D221:D222)</f>
        <v>396</v>
      </c>
      <c r="E220" s="130" t="n">
        <f aca="false">D220/C220*100</f>
        <v>100</v>
      </c>
      <c r="F220" s="128"/>
    </row>
    <row r="221" customFormat="false" ht="16.35" hidden="false" customHeight="true" outlineLevel="0" collapsed="false">
      <c r="A221" s="128" t="s">
        <v>168</v>
      </c>
      <c r="B221" s="129" t="n">
        <v>233</v>
      </c>
      <c r="C221" s="129" t="n">
        <v>233</v>
      </c>
      <c r="D221" s="131" t="n">
        <v>233</v>
      </c>
      <c r="E221" s="130" t="n">
        <f aca="false">D221/C221*100</f>
        <v>100</v>
      </c>
      <c r="F221" s="128"/>
    </row>
    <row r="222" customFormat="false" ht="16.35" hidden="false" customHeight="true" outlineLevel="0" collapsed="false">
      <c r="A222" s="128" t="s">
        <v>318</v>
      </c>
      <c r="B222" s="134" t="n">
        <v>13</v>
      </c>
      <c r="C222" s="134" t="n">
        <v>163</v>
      </c>
      <c r="D222" s="135" t="n">
        <v>163</v>
      </c>
      <c r="E222" s="130" t="n">
        <f aca="false">D222/C222*100</f>
        <v>100</v>
      </c>
      <c r="F222" s="128"/>
    </row>
    <row r="223" customFormat="false" ht="16.35" hidden="false" customHeight="true" outlineLevel="0" collapsed="false">
      <c r="A223" s="128" t="s">
        <v>319</v>
      </c>
      <c r="B223" s="129" t="n">
        <f aca="false">SUM(B224)</f>
        <v>500</v>
      </c>
      <c r="C223" s="129" t="n">
        <f aca="false">SUM(C224)</f>
        <v>450</v>
      </c>
      <c r="D223" s="131" t="n">
        <f aca="false">SUM(D224)</f>
        <v>450</v>
      </c>
      <c r="E223" s="130" t="n">
        <f aca="false">D223/C223*100</f>
        <v>100</v>
      </c>
      <c r="F223" s="128"/>
    </row>
    <row r="224" customFormat="false" ht="16.35" hidden="false" customHeight="true" outlineLevel="0" collapsed="false">
      <c r="A224" s="128" t="s">
        <v>320</v>
      </c>
      <c r="B224" s="129" t="n">
        <v>500</v>
      </c>
      <c r="C224" s="129" t="n">
        <v>450</v>
      </c>
      <c r="D224" s="131" t="n">
        <v>450</v>
      </c>
      <c r="E224" s="130" t="n">
        <f aca="false">D224/C224*100</f>
        <v>100</v>
      </c>
      <c r="F224" s="128"/>
    </row>
    <row r="225" customFormat="false" ht="16.35" hidden="false" customHeight="true" outlineLevel="0" collapsed="false">
      <c r="A225" s="128" t="s">
        <v>321</v>
      </c>
      <c r="B225" s="129" t="n">
        <f aca="false">SUM(B226:B228)</f>
        <v>119</v>
      </c>
      <c r="C225" s="129" t="n">
        <f aca="false">SUM(C226:C228)</f>
        <v>127</v>
      </c>
      <c r="D225" s="131" t="n">
        <f aca="false">SUM(D226:D228)</f>
        <v>127</v>
      </c>
      <c r="E225" s="130" t="n">
        <f aca="false">D225/C225*100</f>
        <v>100</v>
      </c>
      <c r="F225" s="128"/>
    </row>
    <row r="226" customFormat="false" ht="16.35" hidden="false" customHeight="true" outlineLevel="0" collapsed="false">
      <c r="A226" s="128" t="s">
        <v>322</v>
      </c>
      <c r="B226" s="129" t="n">
        <v>109</v>
      </c>
      <c r="C226" s="129" t="n">
        <v>118</v>
      </c>
      <c r="D226" s="131" t="n">
        <v>118</v>
      </c>
      <c r="E226" s="130" t="n">
        <f aca="false">D226/C226*100</f>
        <v>100</v>
      </c>
      <c r="F226" s="128"/>
    </row>
    <row r="227" customFormat="false" ht="16.35" hidden="false" customHeight="true" outlineLevel="0" collapsed="false">
      <c r="A227" s="128" t="s">
        <v>323</v>
      </c>
      <c r="B227" s="129"/>
      <c r="C227" s="129"/>
      <c r="D227" s="131"/>
      <c r="E227" s="130"/>
      <c r="F227" s="128"/>
    </row>
    <row r="228" customFormat="false" ht="16.35" hidden="false" customHeight="true" outlineLevel="0" collapsed="false">
      <c r="A228" s="128" t="s">
        <v>324</v>
      </c>
      <c r="B228" s="129" t="n">
        <v>10</v>
      </c>
      <c r="C228" s="129" t="n">
        <v>9</v>
      </c>
      <c r="D228" s="131" t="n">
        <v>9</v>
      </c>
      <c r="E228" s="130" t="n">
        <f aca="false">D228/C228*100</f>
        <v>100</v>
      </c>
      <c r="F228" s="128"/>
    </row>
    <row r="229" customFormat="false" ht="16.35" hidden="false" customHeight="true" outlineLevel="0" collapsed="false">
      <c r="A229" s="128" t="s">
        <v>325</v>
      </c>
      <c r="B229" s="129" t="n">
        <f aca="false">B230</f>
        <v>0</v>
      </c>
      <c r="C229" s="129"/>
      <c r="D229" s="131"/>
      <c r="E229" s="130"/>
      <c r="F229" s="128"/>
    </row>
    <row r="230" customFormat="false" ht="16.35" hidden="false" customHeight="true" outlineLevel="0" collapsed="false">
      <c r="A230" s="128" t="s">
        <v>326</v>
      </c>
      <c r="B230" s="129"/>
      <c r="C230" s="129"/>
      <c r="D230" s="131"/>
      <c r="E230" s="130"/>
      <c r="F230" s="128"/>
    </row>
    <row r="231" customFormat="false" ht="16.35" hidden="false" customHeight="true" outlineLevel="0" collapsed="false">
      <c r="A231" s="128" t="s">
        <v>327</v>
      </c>
      <c r="B231" s="129" t="n">
        <f aca="false">SUM(B232:B235)</f>
        <v>129</v>
      </c>
      <c r="C231" s="129" t="n">
        <f aca="false">SUM(C232:C235)</f>
        <v>180</v>
      </c>
      <c r="D231" s="131" t="n">
        <f aca="false">SUM(D232:D235)</f>
        <v>180</v>
      </c>
      <c r="E231" s="130" t="n">
        <f aca="false">D231/C231*100</f>
        <v>100</v>
      </c>
      <c r="F231" s="128"/>
    </row>
    <row r="232" customFormat="false" ht="16.35" hidden="false" customHeight="true" outlineLevel="0" collapsed="false">
      <c r="A232" s="128" t="s">
        <v>322</v>
      </c>
      <c r="B232" s="129" t="n">
        <v>29</v>
      </c>
      <c r="C232" s="129" t="n">
        <v>27</v>
      </c>
      <c r="D232" s="131" t="n">
        <v>27</v>
      </c>
      <c r="E232" s="130" t="n">
        <f aca="false">D232/C232*100</f>
        <v>100</v>
      </c>
      <c r="F232" s="128"/>
    </row>
    <row r="233" customFormat="false" ht="16.35" hidden="false" customHeight="true" outlineLevel="0" collapsed="false">
      <c r="A233" s="128" t="s">
        <v>328</v>
      </c>
      <c r="B233" s="129" t="n">
        <v>100</v>
      </c>
      <c r="C233" s="129" t="n">
        <v>90</v>
      </c>
      <c r="D233" s="131" t="n">
        <v>90</v>
      </c>
      <c r="E233" s="130" t="n">
        <f aca="false">D233/C233*100</f>
        <v>100</v>
      </c>
      <c r="F233" s="128"/>
    </row>
    <row r="234" customFormat="false" ht="16.35" hidden="false" customHeight="true" outlineLevel="0" collapsed="false">
      <c r="A234" s="128" t="s">
        <v>329</v>
      </c>
      <c r="B234" s="129"/>
      <c r="C234" s="129" t="n">
        <v>25</v>
      </c>
      <c r="D234" s="131" t="n">
        <v>25</v>
      </c>
      <c r="E234" s="130" t="n">
        <f aca="false">D234/C234*100</f>
        <v>100</v>
      </c>
      <c r="F234" s="128"/>
    </row>
    <row r="235" customFormat="false" ht="16.35" hidden="false" customHeight="true" outlineLevel="0" collapsed="false">
      <c r="A235" s="128" t="s">
        <v>330</v>
      </c>
      <c r="B235" s="134"/>
      <c r="C235" s="134" t="n">
        <v>38</v>
      </c>
      <c r="D235" s="135" t="n">
        <v>38</v>
      </c>
      <c r="E235" s="130" t="n">
        <f aca="false">D235/C235*100</f>
        <v>100</v>
      </c>
      <c r="F235" s="128"/>
    </row>
    <row r="236" customFormat="false" ht="16.35" hidden="false" customHeight="true" outlineLevel="0" collapsed="false">
      <c r="A236" s="128" t="s">
        <v>331</v>
      </c>
      <c r="B236" s="129"/>
      <c r="C236" s="129"/>
      <c r="D236" s="131"/>
      <c r="E236" s="130"/>
      <c r="F236" s="128"/>
    </row>
    <row r="237" customFormat="false" ht="16.35" hidden="false" customHeight="true" outlineLevel="0" collapsed="false">
      <c r="A237" s="128" t="s">
        <v>332</v>
      </c>
      <c r="B237" s="134"/>
      <c r="C237" s="134"/>
      <c r="D237" s="135"/>
      <c r="E237" s="130"/>
      <c r="F237" s="128"/>
    </row>
    <row r="238" customFormat="false" ht="16.35" hidden="false" customHeight="true" outlineLevel="0" collapsed="false">
      <c r="A238" s="128" t="s">
        <v>91</v>
      </c>
      <c r="B238" s="129" t="n">
        <f aca="false">B239+B251+B258+B265+B275+B272</f>
        <v>18078</v>
      </c>
      <c r="C238" s="131" t="n">
        <f aca="false">C239+C251+C258+C265+C275+C272</f>
        <v>32765</v>
      </c>
      <c r="D238" s="131" t="n">
        <f aca="false">D239+D251+D258+D265+D275+D272</f>
        <v>32265</v>
      </c>
      <c r="E238" s="130" t="n">
        <f aca="false">D238/C238*100</f>
        <v>98.5</v>
      </c>
      <c r="F238" s="128"/>
    </row>
    <row r="239" customFormat="false" ht="16.35" hidden="false" customHeight="true" outlineLevel="0" collapsed="false">
      <c r="A239" s="128" t="s">
        <v>333</v>
      </c>
      <c r="B239" s="129" t="n">
        <f aca="false">SUM(B240:B250)</f>
        <v>7912</v>
      </c>
      <c r="C239" s="129" t="n">
        <f aca="false">SUM(C240:C250)</f>
        <v>9138</v>
      </c>
      <c r="D239" s="131" t="n">
        <f aca="false">SUM(D240:D250)</f>
        <v>9138</v>
      </c>
      <c r="E239" s="130" t="n">
        <f aca="false">D239/C239*100</f>
        <v>100</v>
      </c>
      <c r="F239" s="128"/>
    </row>
    <row r="240" customFormat="false" ht="16.35" hidden="false" customHeight="true" outlineLevel="0" collapsed="false">
      <c r="A240" s="128" t="s">
        <v>168</v>
      </c>
      <c r="B240" s="129" t="n">
        <v>1291</v>
      </c>
      <c r="C240" s="129" t="n">
        <v>854</v>
      </c>
      <c r="D240" s="131" t="n">
        <v>854</v>
      </c>
      <c r="E240" s="130" t="n">
        <f aca="false">D240/C240*100</f>
        <v>100</v>
      </c>
      <c r="F240" s="128"/>
    </row>
    <row r="241" customFormat="false" ht="16.35" hidden="false" customHeight="true" outlineLevel="0" collapsed="false">
      <c r="A241" s="128" t="s">
        <v>334</v>
      </c>
      <c r="B241" s="129" t="n">
        <v>713</v>
      </c>
      <c r="C241" s="129" t="n">
        <v>781</v>
      </c>
      <c r="D241" s="131" t="n">
        <v>781</v>
      </c>
      <c r="E241" s="130" t="n">
        <f aca="false">D241/C241*100</f>
        <v>100</v>
      </c>
      <c r="F241" s="128"/>
    </row>
    <row r="242" customFormat="false" ht="16.35" hidden="false" customHeight="true" outlineLevel="0" collapsed="false">
      <c r="A242" s="128" t="s">
        <v>335</v>
      </c>
      <c r="B242" s="129" t="n">
        <v>320</v>
      </c>
      <c r="C242" s="129" t="n">
        <v>363</v>
      </c>
      <c r="D242" s="131" t="n">
        <v>363</v>
      </c>
      <c r="E242" s="130" t="n">
        <f aca="false">D242/C242*100</f>
        <v>100</v>
      </c>
      <c r="F242" s="128"/>
    </row>
    <row r="243" customFormat="false" ht="16.35" hidden="false" customHeight="true" outlineLevel="0" collapsed="false">
      <c r="A243" s="128" t="s">
        <v>336</v>
      </c>
      <c r="B243" s="129"/>
      <c r="C243" s="129" t="n">
        <v>103</v>
      </c>
      <c r="D243" s="131" t="n">
        <v>103</v>
      </c>
      <c r="E243" s="130" t="n">
        <f aca="false">D243/C243*100</f>
        <v>100</v>
      </c>
      <c r="F243" s="128"/>
    </row>
    <row r="244" customFormat="false" ht="16.35" hidden="false" customHeight="true" outlineLevel="0" collapsed="false">
      <c r="A244" s="128" t="s">
        <v>337</v>
      </c>
      <c r="B244" s="134" t="n">
        <v>300</v>
      </c>
      <c r="C244" s="134" t="n">
        <v>374</v>
      </c>
      <c r="D244" s="135" t="n">
        <v>374</v>
      </c>
      <c r="E244" s="130" t="n">
        <f aca="false">D244/C244*100</f>
        <v>100</v>
      </c>
      <c r="F244" s="128"/>
    </row>
    <row r="245" customFormat="false" ht="16.35" hidden="false" customHeight="true" outlineLevel="0" collapsed="false">
      <c r="A245" s="128" t="s">
        <v>338</v>
      </c>
      <c r="B245" s="134" t="n">
        <v>68</v>
      </c>
      <c r="C245" s="134"/>
      <c r="D245" s="135"/>
      <c r="E245" s="130"/>
      <c r="F245" s="128"/>
    </row>
    <row r="246" customFormat="false" ht="16.35" hidden="false" customHeight="true" outlineLevel="0" collapsed="false">
      <c r="A246" s="128" t="s">
        <v>339</v>
      </c>
      <c r="B246" s="129" t="n">
        <v>90</v>
      </c>
      <c r="C246" s="129" t="n">
        <v>143</v>
      </c>
      <c r="D246" s="131" t="n">
        <v>143</v>
      </c>
      <c r="E246" s="130" t="n">
        <f aca="false">D246/C246*100</f>
        <v>100</v>
      </c>
      <c r="F246" s="128"/>
    </row>
    <row r="247" customFormat="false" ht="16.35" hidden="false" customHeight="true" outlineLevel="0" collapsed="false">
      <c r="A247" s="128" t="s">
        <v>340</v>
      </c>
      <c r="B247" s="134" t="n">
        <v>77</v>
      </c>
      <c r="C247" s="134" t="n">
        <v>144</v>
      </c>
      <c r="D247" s="135" t="n">
        <v>144</v>
      </c>
      <c r="E247" s="130" t="n">
        <f aca="false">D247/C247*100</f>
        <v>100</v>
      </c>
      <c r="F247" s="128"/>
    </row>
    <row r="248" customFormat="false" ht="16.35" hidden="false" customHeight="true" outlineLevel="0" collapsed="false">
      <c r="A248" s="128" t="s">
        <v>341</v>
      </c>
      <c r="B248" s="134" t="n">
        <v>1000</v>
      </c>
      <c r="C248" s="134" t="n">
        <v>1094</v>
      </c>
      <c r="D248" s="135" t="n">
        <v>1094</v>
      </c>
      <c r="E248" s="130" t="n">
        <f aca="false">D248/C248*100</f>
        <v>100</v>
      </c>
      <c r="F248" s="128"/>
    </row>
    <row r="249" customFormat="false" ht="16.35" hidden="false" customHeight="true" outlineLevel="0" collapsed="false">
      <c r="A249" s="128" t="s">
        <v>342</v>
      </c>
      <c r="B249" s="134" t="n">
        <v>500</v>
      </c>
      <c r="C249" s="134"/>
      <c r="D249" s="135"/>
      <c r="E249" s="130"/>
      <c r="F249" s="128"/>
    </row>
    <row r="250" customFormat="false" ht="16.35" hidden="false" customHeight="true" outlineLevel="0" collapsed="false">
      <c r="A250" s="128" t="s">
        <v>343</v>
      </c>
      <c r="B250" s="129" t="n">
        <v>3553</v>
      </c>
      <c r="C250" s="129" t="n">
        <v>5282</v>
      </c>
      <c r="D250" s="131" t="n">
        <v>5282</v>
      </c>
      <c r="E250" s="130" t="n">
        <f aca="false">D250/C250*100</f>
        <v>100</v>
      </c>
      <c r="F250" s="128"/>
    </row>
    <row r="251" customFormat="false" ht="16.35" hidden="false" customHeight="true" outlineLevel="0" collapsed="false">
      <c r="A251" s="128" t="s">
        <v>344</v>
      </c>
      <c r="B251" s="129" t="n">
        <f aca="false">SUM(B252:B257)</f>
        <v>5996</v>
      </c>
      <c r="C251" s="129" t="n">
        <f aca="false">SUM(C252:C257)</f>
        <v>12281</v>
      </c>
      <c r="D251" s="131" t="n">
        <f aca="false">SUM(D252:D257)</f>
        <v>12281</v>
      </c>
      <c r="E251" s="130" t="n">
        <f aca="false">D251/C251*100</f>
        <v>100</v>
      </c>
      <c r="F251" s="128"/>
    </row>
    <row r="252" customFormat="false" ht="16.35" hidden="false" customHeight="true" outlineLevel="0" collapsed="false">
      <c r="A252" s="128" t="s">
        <v>168</v>
      </c>
      <c r="B252" s="129"/>
      <c r="C252" s="129"/>
      <c r="D252" s="131"/>
      <c r="E252" s="130"/>
      <c r="F252" s="128"/>
    </row>
    <row r="253" customFormat="false" ht="16.35" hidden="false" customHeight="true" outlineLevel="0" collapsed="false">
      <c r="A253" s="128" t="s">
        <v>177</v>
      </c>
      <c r="B253" s="129"/>
      <c r="C253" s="129"/>
      <c r="D253" s="131"/>
      <c r="E253" s="130"/>
      <c r="F253" s="128"/>
    </row>
    <row r="254" customFormat="false" ht="16.35" hidden="false" customHeight="true" outlineLevel="0" collapsed="false">
      <c r="A254" s="128" t="s">
        <v>345</v>
      </c>
      <c r="B254" s="129" t="n">
        <v>91</v>
      </c>
      <c r="C254" s="129" t="n">
        <v>2325</v>
      </c>
      <c r="D254" s="131" t="n">
        <v>2325</v>
      </c>
      <c r="E254" s="130" t="n">
        <f aca="false">D254/C254*100</f>
        <v>100</v>
      </c>
      <c r="F254" s="128"/>
    </row>
    <row r="255" customFormat="false" ht="16.35" hidden="false" customHeight="true" outlineLevel="0" collapsed="false">
      <c r="A255" s="128" t="s">
        <v>346</v>
      </c>
      <c r="B255" s="134" t="n">
        <v>1354</v>
      </c>
      <c r="C255" s="134" t="n">
        <v>5367</v>
      </c>
      <c r="D255" s="135" t="n">
        <v>5367</v>
      </c>
      <c r="E255" s="130" t="n">
        <f aca="false">D255/C255*100</f>
        <v>100</v>
      </c>
      <c r="F255" s="128"/>
    </row>
    <row r="256" customFormat="false" ht="16.35" hidden="false" customHeight="true" outlineLevel="0" collapsed="false">
      <c r="A256" s="128" t="s">
        <v>347</v>
      </c>
      <c r="B256" s="129" t="n">
        <v>2860</v>
      </c>
      <c r="C256" s="129" t="n">
        <v>4539</v>
      </c>
      <c r="D256" s="131" t="n">
        <v>4539</v>
      </c>
      <c r="E256" s="130" t="n">
        <f aca="false">D256/C256*100</f>
        <v>100</v>
      </c>
      <c r="F256" s="128"/>
    </row>
    <row r="257" customFormat="false" ht="16.35" hidden="false" customHeight="true" outlineLevel="0" collapsed="false">
      <c r="A257" s="128" t="s">
        <v>348</v>
      </c>
      <c r="B257" s="129" t="n">
        <v>1691</v>
      </c>
      <c r="C257" s="129" t="n">
        <v>50</v>
      </c>
      <c r="D257" s="131" t="n">
        <v>50</v>
      </c>
      <c r="E257" s="130" t="n">
        <f aca="false">D257/C257*100</f>
        <v>100</v>
      </c>
      <c r="F257" s="128"/>
    </row>
    <row r="258" customFormat="false" ht="16.35" hidden="false" customHeight="true" outlineLevel="0" collapsed="false">
      <c r="A258" s="128" t="s">
        <v>349</v>
      </c>
      <c r="B258" s="129" t="n">
        <f aca="false">SUM(B259:B264)</f>
        <v>622</v>
      </c>
      <c r="C258" s="129" t="n">
        <f aca="false">SUM(C259:C264)</f>
        <v>5122</v>
      </c>
      <c r="D258" s="131" t="n">
        <f aca="false">SUM(D259:D264)</f>
        <v>5122</v>
      </c>
      <c r="E258" s="130" t="n">
        <f aca="false">D258/C258*100</f>
        <v>100</v>
      </c>
      <c r="F258" s="128"/>
    </row>
    <row r="259" customFormat="false" ht="16.35" hidden="false" customHeight="true" outlineLevel="0" collapsed="false">
      <c r="A259" s="128" t="s">
        <v>168</v>
      </c>
      <c r="B259" s="129" t="n">
        <v>109</v>
      </c>
      <c r="C259" s="129" t="n">
        <v>108</v>
      </c>
      <c r="D259" s="131" t="n">
        <v>108</v>
      </c>
      <c r="E259" s="130" t="n">
        <f aca="false">D259/C259*100</f>
        <v>100</v>
      </c>
      <c r="F259" s="128"/>
    </row>
    <row r="260" customFormat="false" ht="16.35" hidden="false" customHeight="true" outlineLevel="0" collapsed="false">
      <c r="A260" s="128" t="s">
        <v>350</v>
      </c>
      <c r="B260" s="134" t="n">
        <v>14</v>
      </c>
      <c r="C260" s="134" t="n">
        <v>45</v>
      </c>
      <c r="D260" s="135" t="n">
        <v>45</v>
      </c>
      <c r="E260" s="130" t="n">
        <f aca="false">D260/C260*100</f>
        <v>100</v>
      </c>
      <c r="F260" s="128"/>
    </row>
    <row r="261" customFormat="false" ht="16.35" hidden="false" customHeight="true" outlineLevel="0" collapsed="false">
      <c r="A261" s="128" t="s">
        <v>351</v>
      </c>
      <c r="B261" s="134"/>
      <c r="C261" s="134" t="n">
        <v>1</v>
      </c>
      <c r="D261" s="135" t="n">
        <v>1</v>
      </c>
      <c r="E261" s="130" t="n">
        <f aca="false">D261/C261*100</f>
        <v>100</v>
      </c>
      <c r="F261" s="128"/>
    </row>
    <row r="262" customFormat="false" ht="16.35" hidden="false" customHeight="true" outlineLevel="0" collapsed="false">
      <c r="A262" s="128" t="s">
        <v>352</v>
      </c>
      <c r="B262" s="129" t="n">
        <v>189</v>
      </c>
      <c r="C262" s="129" t="n">
        <v>2689</v>
      </c>
      <c r="D262" s="131" t="n">
        <v>2689</v>
      </c>
      <c r="E262" s="130" t="n">
        <f aca="false">D262/C262*100</f>
        <v>100</v>
      </c>
      <c r="F262" s="128"/>
    </row>
    <row r="263" customFormat="false" ht="16.35" hidden="false" customHeight="true" outlineLevel="0" collapsed="false">
      <c r="A263" s="128" t="s">
        <v>353</v>
      </c>
      <c r="B263" s="129" t="n">
        <v>280</v>
      </c>
      <c r="C263" s="129" t="n">
        <v>261</v>
      </c>
      <c r="D263" s="131" t="n">
        <v>261</v>
      </c>
      <c r="E263" s="130" t="n">
        <f aca="false">D263/C263*100</f>
        <v>100</v>
      </c>
      <c r="F263" s="128"/>
    </row>
    <row r="264" customFormat="false" ht="16.35" hidden="false" customHeight="true" outlineLevel="0" collapsed="false">
      <c r="A264" s="128" t="s">
        <v>354</v>
      </c>
      <c r="B264" s="134" t="n">
        <v>30</v>
      </c>
      <c r="C264" s="134" t="n">
        <v>2018</v>
      </c>
      <c r="D264" s="135" t="n">
        <v>2018</v>
      </c>
      <c r="E264" s="130" t="n">
        <f aca="false">D264/C264*100</f>
        <v>100</v>
      </c>
      <c r="F264" s="128"/>
    </row>
    <row r="265" customFormat="false" ht="16.35" hidden="false" customHeight="true" outlineLevel="0" collapsed="false">
      <c r="A265" s="128" t="s">
        <v>355</v>
      </c>
      <c r="B265" s="129" t="n">
        <f aca="false">SUM(B266:B271)</f>
        <v>1209</v>
      </c>
      <c r="C265" s="129" t="n">
        <f aca="false">SUM(C266:C271)</f>
        <v>1360</v>
      </c>
      <c r="D265" s="131" t="n">
        <f aca="false">SUM(D266:D271)</f>
        <v>1360</v>
      </c>
      <c r="E265" s="130" t="n">
        <f aca="false">D265/C265*100</f>
        <v>100</v>
      </c>
      <c r="F265" s="128"/>
    </row>
    <row r="266" customFormat="false" ht="16.35" hidden="false" customHeight="true" outlineLevel="0" collapsed="false">
      <c r="A266" s="128" t="s">
        <v>168</v>
      </c>
      <c r="B266" s="134"/>
      <c r="C266" s="134"/>
      <c r="D266" s="135"/>
      <c r="E266" s="130"/>
      <c r="F266" s="128"/>
    </row>
    <row r="267" customFormat="false" ht="16.35" hidden="false" customHeight="true" outlineLevel="0" collapsed="false">
      <c r="A267" s="128" t="s">
        <v>177</v>
      </c>
      <c r="B267" s="134"/>
      <c r="C267" s="134"/>
      <c r="D267" s="135"/>
      <c r="E267" s="130"/>
      <c r="F267" s="128"/>
    </row>
    <row r="268" customFormat="false" ht="16.35" hidden="false" customHeight="true" outlineLevel="0" collapsed="false">
      <c r="A268" s="128" t="s">
        <v>356</v>
      </c>
      <c r="B268" s="129" t="n">
        <v>1209</v>
      </c>
      <c r="C268" s="129" t="n">
        <v>1194</v>
      </c>
      <c r="D268" s="131" t="n">
        <v>1194</v>
      </c>
      <c r="E268" s="130" t="n">
        <f aca="false">D268/C268*100</f>
        <v>100</v>
      </c>
      <c r="F268" s="128"/>
    </row>
    <row r="269" customFormat="false" ht="16.35" hidden="false" customHeight="true" outlineLevel="0" collapsed="false">
      <c r="A269" s="128" t="s">
        <v>357</v>
      </c>
      <c r="B269" s="129"/>
      <c r="C269" s="129" t="n">
        <v>0</v>
      </c>
      <c r="D269" s="131" t="n">
        <v>0</v>
      </c>
      <c r="E269" s="130"/>
      <c r="F269" s="128"/>
    </row>
    <row r="270" customFormat="false" ht="16.35" hidden="false" customHeight="true" outlineLevel="0" collapsed="false">
      <c r="A270" s="128" t="s">
        <v>358</v>
      </c>
      <c r="B270" s="129"/>
      <c r="C270" s="129" t="n">
        <v>16</v>
      </c>
      <c r="D270" s="131" t="n">
        <v>16</v>
      </c>
      <c r="E270" s="130" t="n">
        <f aca="false">D270/C270*100</f>
        <v>100</v>
      </c>
      <c r="F270" s="128"/>
    </row>
    <row r="271" customFormat="false" ht="16.35" hidden="false" customHeight="true" outlineLevel="0" collapsed="false">
      <c r="A271" s="128" t="s">
        <v>359</v>
      </c>
      <c r="B271" s="134"/>
      <c r="C271" s="134" t="n">
        <v>150</v>
      </c>
      <c r="D271" s="135" t="n">
        <v>150</v>
      </c>
      <c r="E271" s="130" t="n">
        <f aca="false">D271/C271*100</f>
        <v>100</v>
      </c>
      <c r="F271" s="128"/>
    </row>
    <row r="272" customFormat="false" ht="16.35" hidden="false" customHeight="true" outlineLevel="0" collapsed="false">
      <c r="A272" s="128" t="s">
        <v>360</v>
      </c>
      <c r="B272" s="134" t="n">
        <f aca="false">SUM(B273:B274)</f>
        <v>1186</v>
      </c>
      <c r="C272" s="134" t="n">
        <f aca="false">SUM(C273:C274)</f>
        <v>1340</v>
      </c>
      <c r="D272" s="134" t="n">
        <f aca="false">SUM(D273:D274)</f>
        <v>1340</v>
      </c>
      <c r="E272" s="130" t="n">
        <f aca="false">D272/C272*100</f>
        <v>100</v>
      </c>
      <c r="F272" s="128"/>
    </row>
    <row r="273" customFormat="false" ht="16.35" hidden="false" customHeight="true" outlineLevel="0" collapsed="false">
      <c r="A273" s="128" t="s">
        <v>361</v>
      </c>
      <c r="B273" s="134" t="n">
        <v>1164</v>
      </c>
      <c r="C273" s="134" t="n">
        <v>1204</v>
      </c>
      <c r="D273" s="135" t="n">
        <v>1204</v>
      </c>
      <c r="E273" s="130" t="n">
        <f aca="false">D273/C273*100</f>
        <v>100</v>
      </c>
      <c r="F273" s="128"/>
    </row>
    <row r="274" customFormat="false" ht="16.35" hidden="false" customHeight="true" outlineLevel="0" collapsed="false">
      <c r="A274" s="128" t="s">
        <v>362</v>
      </c>
      <c r="B274" s="134" t="n">
        <v>22</v>
      </c>
      <c r="C274" s="134" t="n">
        <v>136</v>
      </c>
      <c r="D274" s="135" t="n">
        <v>136</v>
      </c>
      <c r="E274" s="130" t="n">
        <f aca="false">D274/C274*100</f>
        <v>100</v>
      </c>
      <c r="F274" s="128"/>
    </row>
    <row r="275" customFormat="false" ht="16.35" hidden="false" customHeight="true" outlineLevel="0" collapsed="false">
      <c r="A275" s="128" t="s">
        <v>363</v>
      </c>
      <c r="B275" s="129" t="n">
        <f aca="false">SUM(B276:B278)</f>
        <v>1153</v>
      </c>
      <c r="C275" s="129" t="n">
        <f aca="false">SUM(C276:C278)</f>
        <v>3524</v>
      </c>
      <c r="D275" s="131" t="n">
        <f aca="false">SUM(D276:D278)</f>
        <v>3024</v>
      </c>
      <c r="E275" s="130" t="n">
        <f aca="false">D275/C275*100</f>
        <v>85.8</v>
      </c>
      <c r="F275" s="128"/>
    </row>
    <row r="276" customFormat="false" ht="16.35" hidden="false" customHeight="true" outlineLevel="0" collapsed="false">
      <c r="A276" s="128" t="s">
        <v>364</v>
      </c>
      <c r="B276" s="129"/>
      <c r="C276" s="129" t="n">
        <v>26</v>
      </c>
      <c r="D276" s="131" t="n">
        <v>26</v>
      </c>
      <c r="E276" s="130" t="n">
        <f aca="false">D276/C276*100</f>
        <v>100</v>
      </c>
      <c r="F276" s="128"/>
    </row>
    <row r="277" customFormat="false" ht="16.35" hidden="false" customHeight="true" outlineLevel="0" collapsed="false">
      <c r="A277" s="128" t="s">
        <v>365</v>
      </c>
      <c r="B277" s="129"/>
      <c r="C277" s="129"/>
      <c r="D277" s="131"/>
      <c r="E277" s="130"/>
      <c r="F277" s="128"/>
    </row>
    <row r="278" customFormat="false" ht="16.35" hidden="false" customHeight="true" outlineLevel="0" collapsed="false">
      <c r="A278" s="128" t="s">
        <v>366</v>
      </c>
      <c r="B278" s="129" t="n">
        <v>1153</v>
      </c>
      <c r="C278" s="129" t="n">
        <f aca="false">2998+500</f>
        <v>3498</v>
      </c>
      <c r="D278" s="131" t="n">
        <v>2998</v>
      </c>
      <c r="E278" s="130" t="n">
        <f aca="false">D278/C278*100</f>
        <v>85.7</v>
      </c>
      <c r="F278" s="128"/>
    </row>
    <row r="279" customFormat="false" ht="16.35" hidden="false" customHeight="true" outlineLevel="0" collapsed="false">
      <c r="A279" s="128" t="s">
        <v>93</v>
      </c>
      <c r="B279" s="129" t="n">
        <f aca="false">B280+B288+B295+B303+B306+B315+B321+B328+B334+B340+B343+B346+B348+B351+B353+B364</f>
        <v>45036</v>
      </c>
      <c r="C279" s="129" t="n">
        <f aca="false">C280+C288+C295+C303+C306+C315+C321+C328+C334+C340+C343+C346+C348+C351+C353+C364+C356</f>
        <v>34474</v>
      </c>
      <c r="D279" s="129" t="n">
        <f aca="false">D280+D288+D295+D303+D306+D315+D321+D328+D334+D340+D343+D346+D348+D351+D353+D364+D356</f>
        <v>34424</v>
      </c>
      <c r="E279" s="130" t="n">
        <f aca="false">D279/C279*100</f>
        <v>99.9</v>
      </c>
      <c r="F279" s="128"/>
    </row>
    <row r="280" customFormat="false" ht="16.35" hidden="false" customHeight="true" outlineLevel="0" collapsed="false">
      <c r="A280" s="128" t="s">
        <v>367</v>
      </c>
      <c r="B280" s="129" t="n">
        <f aca="false">SUM(B281:B287)</f>
        <v>6536</v>
      </c>
      <c r="C280" s="129" t="n">
        <f aca="false">SUM(C281:C287)</f>
        <v>4546</v>
      </c>
      <c r="D280" s="131" t="n">
        <f aca="false">SUM(D281:D287)</f>
        <v>4546</v>
      </c>
      <c r="E280" s="130" t="n">
        <f aca="false">D280/C280*100</f>
        <v>100</v>
      </c>
      <c r="F280" s="128"/>
    </row>
    <row r="281" customFormat="false" ht="16.35" hidden="false" customHeight="true" outlineLevel="0" collapsed="false">
      <c r="A281" s="128" t="s">
        <v>168</v>
      </c>
      <c r="B281" s="129" t="n">
        <v>1312</v>
      </c>
      <c r="C281" s="129" t="n">
        <v>1168</v>
      </c>
      <c r="D281" s="131" t="n">
        <v>1168</v>
      </c>
      <c r="E281" s="130" t="n">
        <f aca="false">D281/C281*100</f>
        <v>100</v>
      </c>
      <c r="F281" s="128"/>
    </row>
    <row r="282" customFormat="false" ht="16.35" hidden="false" customHeight="true" outlineLevel="0" collapsed="false">
      <c r="A282" s="128" t="s">
        <v>368</v>
      </c>
      <c r="B282" s="129" t="n">
        <v>40</v>
      </c>
      <c r="C282" s="129" t="n">
        <v>67</v>
      </c>
      <c r="D282" s="131" t="n">
        <v>67</v>
      </c>
      <c r="E282" s="130" t="n">
        <f aca="false">D282/C282*100</f>
        <v>100</v>
      </c>
      <c r="F282" s="128"/>
    </row>
    <row r="283" customFormat="false" ht="16.35" hidden="false" customHeight="true" outlineLevel="0" collapsed="false">
      <c r="A283" s="128" t="s">
        <v>369</v>
      </c>
      <c r="B283" s="129" t="n">
        <v>4304</v>
      </c>
      <c r="C283" s="129" t="n">
        <v>107</v>
      </c>
      <c r="D283" s="131" t="n">
        <v>107</v>
      </c>
      <c r="E283" s="130" t="n">
        <f aca="false">D283/C283*100</f>
        <v>100</v>
      </c>
      <c r="F283" s="128"/>
    </row>
    <row r="284" customFormat="false" ht="16.35" hidden="false" customHeight="true" outlineLevel="0" collapsed="false">
      <c r="A284" s="128" t="s">
        <v>199</v>
      </c>
      <c r="B284" s="129" t="n">
        <v>100</v>
      </c>
      <c r="C284" s="129" t="n">
        <v>100</v>
      </c>
      <c r="D284" s="131" t="n">
        <v>100</v>
      </c>
      <c r="E284" s="130" t="n">
        <f aca="false">D284/C284*100</f>
        <v>100</v>
      </c>
      <c r="F284" s="128"/>
    </row>
    <row r="285" customFormat="false" ht="16.35" hidden="false" customHeight="true" outlineLevel="0" collapsed="false">
      <c r="A285" s="128" t="s">
        <v>370</v>
      </c>
      <c r="B285" s="129" t="n">
        <v>15</v>
      </c>
      <c r="C285" s="129" t="n">
        <v>74</v>
      </c>
      <c r="D285" s="131" t="n">
        <v>74</v>
      </c>
      <c r="E285" s="130" t="n">
        <f aca="false">D285/C285*100</f>
        <v>100</v>
      </c>
      <c r="F285" s="128"/>
    </row>
    <row r="286" customFormat="false" ht="16.35" hidden="false" customHeight="true" outlineLevel="0" collapsed="false">
      <c r="A286" s="128" t="s">
        <v>371</v>
      </c>
      <c r="B286" s="129" t="n">
        <v>8</v>
      </c>
      <c r="C286" s="129" t="n">
        <v>2</v>
      </c>
      <c r="D286" s="131" t="n">
        <v>2</v>
      </c>
      <c r="E286" s="130" t="n">
        <f aca="false">D286/C286*100</f>
        <v>100</v>
      </c>
      <c r="F286" s="128"/>
    </row>
    <row r="287" customFormat="false" ht="27" hidden="false" customHeight="false" outlineLevel="0" collapsed="false">
      <c r="A287" s="128" t="s">
        <v>372</v>
      </c>
      <c r="B287" s="129" t="n">
        <v>757</v>
      </c>
      <c r="C287" s="129" t="n">
        <v>3028</v>
      </c>
      <c r="D287" s="131" t="n">
        <v>3028</v>
      </c>
      <c r="E287" s="130" t="n">
        <f aca="false">D287/C287*100</f>
        <v>100</v>
      </c>
      <c r="F287" s="128"/>
    </row>
    <row r="288" customFormat="false" ht="16.35" hidden="false" customHeight="true" outlineLevel="0" collapsed="false">
      <c r="A288" s="128" t="s">
        <v>373</v>
      </c>
      <c r="B288" s="129" t="n">
        <f aca="false">SUM(B289:B294)</f>
        <v>2217</v>
      </c>
      <c r="C288" s="129" t="n">
        <f aca="false">SUM(C289:C294)</f>
        <v>483</v>
      </c>
      <c r="D288" s="131" t="n">
        <f aca="false">SUM(D289:D294)</f>
        <v>483</v>
      </c>
      <c r="E288" s="130" t="n">
        <f aca="false">D288/C288*100</f>
        <v>100</v>
      </c>
      <c r="F288" s="128"/>
    </row>
    <row r="289" customFormat="false" ht="16.35" hidden="false" customHeight="true" outlineLevel="0" collapsed="false">
      <c r="A289" s="128" t="s">
        <v>168</v>
      </c>
      <c r="B289" s="129" t="n">
        <v>312</v>
      </c>
      <c r="C289" s="129" t="n">
        <v>237</v>
      </c>
      <c r="D289" s="131" t="n">
        <v>237</v>
      </c>
      <c r="E289" s="130" t="n">
        <f aca="false">D289/C289*100</f>
        <v>100</v>
      </c>
      <c r="F289" s="128"/>
    </row>
    <row r="290" customFormat="false" ht="16.35" hidden="false" customHeight="true" outlineLevel="0" collapsed="false">
      <c r="A290" s="128" t="s">
        <v>374</v>
      </c>
      <c r="B290" s="129"/>
      <c r="C290" s="129"/>
      <c r="D290" s="131"/>
      <c r="E290" s="130"/>
      <c r="F290" s="128"/>
    </row>
    <row r="291" customFormat="false" ht="16.35" hidden="false" customHeight="true" outlineLevel="0" collapsed="false">
      <c r="A291" s="128" t="s">
        <v>375</v>
      </c>
      <c r="B291" s="129" t="n">
        <v>14</v>
      </c>
      <c r="C291" s="129" t="n">
        <v>14</v>
      </c>
      <c r="D291" s="131" t="n">
        <v>14</v>
      </c>
      <c r="E291" s="130" t="n">
        <f aca="false">D291/C291*100</f>
        <v>100</v>
      </c>
      <c r="F291" s="128"/>
    </row>
    <row r="292" customFormat="false" ht="16.35" hidden="false" customHeight="true" outlineLevel="0" collapsed="false">
      <c r="A292" s="128" t="s">
        <v>376</v>
      </c>
      <c r="B292" s="129" t="n">
        <v>50</v>
      </c>
      <c r="C292" s="129" t="n">
        <v>45</v>
      </c>
      <c r="D292" s="131" t="n">
        <v>45</v>
      </c>
      <c r="E292" s="130" t="n">
        <f aca="false">D292/C292*100</f>
        <v>100</v>
      </c>
      <c r="F292" s="128"/>
    </row>
    <row r="293" customFormat="false" ht="16.35" hidden="false" customHeight="true" outlineLevel="0" collapsed="false">
      <c r="A293" s="128" t="s">
        <v>377</v>
      </c>
      <c r="B293" s="134" t="n">
        <v>1396</v>
      </c>
      <c r="C293" s="134" t="n">
        <v>25</v>
      </c>
      <c r="D293" s="135" t="n">
        <v>25</v>
      </c>
      <c r="E293" s="130" t="n">
        <f aca="false">D293/C293*100</f>
        <v>100</v>
      </c>
      <c r="F293" s="128"/>
    </row>
    <row r="294" customFormat="false" ht="16.35" hidden="false" customHeight="true" outlineLevel="0" collapsed="false">
      <c r="A294" s="128" t="s">
        <v>378</v>
      </c>
      <c r="B294" s="129" t="n">
        <v>445</v>
      </c>
      <c r="C294" s="129" t="n">
        <v>162</v>
      </c>
      <c r="D294" s="131" t="n">
        <v>162</v>
      </c>
      <c r="E294" s="130" t="n">
        <f aca="false">D294/C294*100</f>
        <v>100</v>
      </c>
      <c r="F294" s="128"/>
    </row>
    <row r="295" customFormat="false" ht="16.35" hidden="false" customHeight="true" outlineLevel="0" collapsed="false">
      <c r="A295" s="128" t="s">
        <v>379</v>
      </c>
      <c r="B295" s="129" t="n">
        <f aca="false">SUM(B296:B302)</f>
        <v>11998</v>
      </c>
      <c r="C295" s="129" t="n">
        <f aca="false">SUM(C296:C302)</f>
        <v>12158</v>
      </c>
      <c r="D295" s="131" t="n">
        <f aca="false">SUM(D296:D302)</f>
        <v>12158</v>
      </c>
      <c r="E295" s="130" t="n">
        <f aca="false">D295/C295*100</f>
        <v>100</v>
      </c>
      <c r="F295" s="128"/>
    </row>
    <row r="296" customFormat="false" ht="16.35" hidden="false" customHeight="true" outlineLevel="0" collapsed="false">
      <c r="A296" s="128" t="s">
        <v>380</v>
      </c>
      <c r="B296" s="129" t="n">
        <v>472</v>
      </c>
      <c r="C296" s="129" t="n">
        <v>299</v>
      </c>
      <c r="D296" s="131" t="n">
        <v>299</v>
      </c>
      <c r="E296" s="130" t="n">
        <f aca="false">D296/C296*100</f>
        <v>100</v>
      </c>
      <c r="F296" s="128"/>
    </row>
    <row r="297" customFormat="false" ht="16.35" hidden="false" customHeight="true" outlineLevel="0" collapsed="false">
      <c r="A297" s="128" t="s">
        <v>381</v>
      </c>
      <c r="B297" s="129" t="n">
        <v>4</v>
      </c>
      <c r="C297" s="129" t="n">
        <v>152</v>
      </c>
      <c r="D297" s="131" t="n">
        <v>152</v>
      </c>
      <c r="E297" s="130" t="n">
        <f aca="false">D297/C297*100</f>
        <v>100</v>
      </c>
      <c r="F297" s="128"/>
    </row>
    <row r="298" customFormat="false" ht="16.35" hidden="false" customHeight="true" outlineLevel="0" collapsed="false">
      <c r="A298" s="128" t="s">
        <v>382</v>
      </c>
      <c r="B298" s="129"/>
      <c r="C298" s="129"/>
      <c r="D298" s="131"/>
      <c r="E298" s="130"/>
      <c r="F298" s="128"/>
    </row>
    <row r="299" customFormat="false" ht="13.5" hidden="false" customHeight="false" outlineLevel="0" collapsed="false">
      <c r="A299" s="128" t="s">
        <v>383</v>
      </c>
      <c r="B299" s="129" t="n">
        <v>10226</v>
      </c>
      <c r="C299" s="129" t="n">
        <v>10192</v>
      </c>
      <c r="D299" s="131" t="n">
        <v>10192</v>
      </c>
      <c r="E299" s="130" t="n">
        <f aca="false">D299/C299*100</f>
        <v>100</v>
      </c>
      <c r="F299" s="128"/>
    </row>
    <row r="300" customFormat="false" ht="13.5" hidden="false" customHeight="false" outlineLevel="0" collapsed="false">
      <c r="A300" s="128" t="s">
        <v>384</v>
      </c>
      <c r="B300" s="129" t="n">
        <v>82</v>
      </c>
      <c r="C300" s="129" t="n">
        <v>146</v>
      </c>
      <c r="D300" s="131" t="n">
        <v>146</v>
      </c>
      <c r="E300" s="130" t="n">
        <f aca="false">D300/C300*100</f>
        <v>100</v>
      </c>
      <c r="F300" s="128"/>
    </row>
    <row r="301" customFormat="false" ht="27" hidden="false" customHeight="false" outlineLevel="0" collapsed="false">
      <c r="A301" s="128" t="s">
        <v>385</v>
      </c>
      <c r="B301" s="134"/>
      <c r="C301" s="134" t="n">
        <v>286</v>
      </c>
      <c r="D301" s="135" t="n">
        <v>286</v>
      </c>
      <c r="E301" s="130" t="n">
        <f aca="false">D301/C301*100</f>
        <v>100</v>
      </c>
      <c r="F301" s="128"/>
    </row>
    <row r="302" customFormat="false" ht="13.5" hidden="false" customHeight="false" outlineLevel="0" collapsed="false">
      <c r="A302" s="128" t="s">
        <v>386</v>
      </c>
      <c r="B302" s="129" t="n">
        <v>1214</v>
      </c>
      <c r="C302" s="129" t="n">
        <v>1083</v>
      </c>
      <c r="D302" s="131" t="n">
        <v>1083</v>
      </c>
      <c r="E302" s="130" t="n">
        <f aca="false">D302/C302*100</f>
        <v>100</v>
      </c>
      <c r="F302" s="128"/>
    </row>
    <row r="303" customFormat="false" ht="13.5" hidden="false" customHeight="false" outlineLevel="0" collapsed="false">
      <c r="A303" s="128" t="s">
        <v>387</v>
      </c>
      <c r="B303" s="129" t="n">
        <f aca="false">SUM(B304:B305)</f>
        <v>210</v>
      </c>
      <c r="C303" s="129" t="n">
        <f aca="false">SUM(C304:C305)</f>
        <v>1572</v>
      </c>
      <c r="D303" s="131" t="n">
        <f aca="false">SUM(D304:D305)</f>
        <v>1572</v>
      </c>
      <c r="E303" s="130" t="n">
        <f aca="false">D303/C303*100</f>
        <v>100</v>
      </c>
      <c r="F303" s="128"/>
    </row>
    <row r="304" customFormat="false" ht="13.5" hidden="false" customHeight="false" outlineLevel="0" collapsed="false">
      <c r="A304" s="128" t="s">
        <v>388</v>
      </c>
      <c r="B304" s="129"/>
      <c r="C304" s="129"/>
      <c r="D304" s="131"/>
      <c r="E304" s="130"/>
      <c r="F304" s="128"/>
    </row>
    <row r="305" customFormat="false" ht="13.5" hidden="false" customHeight="false" outlineLevel="0" collapsed="false">
      <c r="A305" s="128" t="s">
        <v>389</v>
      </c>
      <c r="B305" s="129" t="n">
        <v>210</v>
      </c>
      <c r="C305" s="129" t="n">
        <v>1572</v>
      </c>
      <c r="D305" s="131" t="n">
        <v>1572</v>
      </c>
      <c r="E305" s="130" t="n">
        <f aca="false">D305/C305*100</f>
        <v>100</v>
      </c>
      <c r="F305" s="128"/>
    </row>
    <row r="306" customFormat="false" ht="13.5" hidden="false" customHeight="false" outlineLevel="0" collapsed="false">
      <c r="A306" s="128" t="s">
        <v>390</v>
      </c>
      <c r="B306" s="129" t="n">
        <f aca="false">SUM(B307:B314)</f>
        <v>10092</v>
      </c>
      <c r="C306" s="129" t="n">
        <f aca="false">SUM(C307:C314)</f>
        <v>7374</v>
      </c>
      <c r="D306" s="131" t="n">
        <f aca="false">SUM(D307:D314)</f>
        <v>7374</v>
      </c>
      <c r="E306" s="130" t="n">
        <f aca="false">D306/C306*100</f>
        <v>100</v>
      </c>
      <c r="F306" s="128"/>
    </row>
    <row r="307" customFormat="false" ht="13.5" hidden="false" customHeight="false" outlineLevel="0" collapsed="false">
      <c r="A307" s="128" t="s">
        <v>391</v>
      </c>
      <c r="B307" s="129"/>
      <c r="C307" s="129" t="n">
        <v>2255</v>
      </c>
      <c r="D307" s="131" t="n">
        <v>2255</v>
      </c>
      <c r="E307" s="130" t="n">
        <f aca="false">D307/C307*100</f>
        <v>100</v>
      </c>
      <c r="F307" s="128"/>
    </row>
    <row r="308" customFormat="false" ht="13.5" hidden="false" customHeight="false" outlineLevel="0" collapsed="false">
      <c r="A308" s="128" t="s">
        <v>392</v>
      </c>
      <c r="B308" s="129"/>
      <c r="C308" s="129" t="n">
        <v>1224</v>
      </c>
      <c r="D308" s="131" t="n">
        <v>1224</v>
      </c>
      <c r="E308" s="130" t="n">
        <f aca="false">D308/C308*100</f>
        <v>100</v>
      </c>
      <c r="F308" s="128"/>
    </row>
    <row r="309" customFormat="false" ht="13.5" hidden="false" customHeight="false" outlineLevel="0" collapsed="false">
      <c r="A309" s="128" t="s">
        <v>393</v>
      </c>
      <c r="B309" s="129"/>
      <c r="C309" s="129" t="n">
        <v>1124</v>
      </c>
      <c r="D309" s="131" t="n">
        <v>1124</v>
      </c>
      <c r="E309" s="130" t="n">
        <f aca="false">D309/C309*100</f>
        <v>100</v>
      </c>
      <c r="F309" s="128"/>
    </row>
    <row r="310" customFormat="false" ht="13.5" hidden="false" customHeight="false" outlineLevel="0" collapsed="false">
      <c r="A310" s="128" t="s">
        <v>394</v>
      </c>
      <c r="B310" s="129"/>
      <c r="C310" s="129" t="n">
        <v>1203</v>
      </c>
      <c r="D310" s="131" t="n">
        <v>1203</v>
      </c>
      <c r="E310" s="130" t="n">
        <f aca="false">D310/C310*100</f>
        <v>100</v>
      </c>
      <c r="F310" s="128"/>
    </row>
    <row r="311" customFormat="false" ht="13.5" hidden="false" customHeight="false" outlineLevel="0" collapsed="false">
      <c r="A311" s="128" t="s">
        <v>395</v>
      </c>
      <c r="B311" s="129"/>
      <c r="C311" s="129" t="n">
        <v>12</v>
      </c>
      <c r="D311" s="131" t="n">
        <v>12</v>
      </c>
      <c r="E311" s="130" t="n">
        <f aca="false">D311/C311*100</f>
        <v>100</v>
      </c>
      <c r="F311" s="128"/>
    </row>
    <row r="312" customFormat="false" ht="13.5" hidden="false" customHeight="false" outlineLevel="0" collapsed="false">
      <c r="A312" s="128" t="s">
        <v>396</v>
      </c>
      <c r="B312" s="129"/>
      <c r="C312" s="129" t="n">
        <v>16</v>
      </c>
      <c r="D312" s="131" t="n">
        <v>16</v>
      </c>
      <c r="E312" s="130" t="n">
        <f aca="false">D312/C312*100</f>
        <v>100</v>
      </c>
      <c r="F312" s="128"/>
    </row>
    <row r="313" customFormat="false" ht="13.5" hidden="false" customHeight="false" outlineLevel="0" collapsed="false">
      <c r="A313" s="128" t="s">
        <v>397</v>
      </c>
      <c r="B313" s="129"/>
      <c r="C313" s="129" t="n">
        <v>37</v>
      </c>
      <c r="D313" s="131" t="n">
        <v>37</v>
      </c>
      <c r="E313" s="130" t="n">
        <f aca="false">D313/C313*100</f>
        <v>100</v>
      </c>
      <c r="F313" s="128"/>
    </row>
    <row r="314" customFormat="false" ht="13.5" hidden="false" customHeight="false" outlineLevel="0" collapsed="false">
      <c r="A314" s="128" t="s">
        <v>398</v>
      </c>
      <c r="B314" s="129" t="n">
        <v>10092</v>
      </c>
      <c r="C314" s="129" t="n">
        <v>1503</v>
      </c>
      <c r="D314" s="131" t="n">
        <v>1503</v>
      </c>
      <c r="E314" s="130" t="n">
        <f aca="false">D314/C314*100</f>
        <v>100</v>
      </c>
      <c r="F314" s="128"/>
    </row>
    <row r="315" customFormat="false" ht="13.5" hidden="false" customHeight="false" outlineLevel="0" collapsed="false">
      <c r="A315" s="128" t="s">
        <v>399</v>
      </c>
      <c r="B315" s="129" t="n">
        <f aca="false">SUM(B316:B320)</f>
        <v>647</v>
      </c>
      <c r="C315" s="129" t="n">
        <f aca="false">SUM(C316:C320)</f>
        <v>871</v>
      </c>
      <c r="D315" s="131" t="n">
        <f aca="false">SUM(D316:D320)</f>
        <v>871</v>
      </c>
      <c r="E315" s="130" t="n">
        <f aca="false">D315/C315*100</f>
        <v>100</v>
      </c>
      <c r="F315" s="128"/>
    </row>
    <row r="316" customFormat="false" ht="13.5" hidden="false" customHeight="false" outlineLevel="0" collapsed="false">
      <c r="A316" s="128" t="s">
        <v>400</v>
      </c>
      <c r="B316" s="129" t="n">
        <v>500</v>
      </c>
      <c r="C316" s="129" t="n">
        <v>820</v>
      </c>
      <c r="D316" s="131" t="n">
        <v>820</v>
      </c>
      <c r="E316" s="130" t="n">
        <f aca="false">D316/C316*100</f>
        <v>100</v>
      </c>
      <c r="F316" s="128"/>
    </row>
    <row r="317" customFormat="false" ht="13.5" hidden="false" customHeight="false" outlineLevel="0" collapsed="false">
      <c r="A317" s="128" t="s">
        <v>401</v>
      </c>
      <c r="B317" s="129"/>
      <c r="C317" s="129" t="n">
        <v>3</v>
      </c>
      <c r="D317" s="131" t="n">
        <v>3</v>
      </c>
      <c r="E317" s="130" t="n">
        <f aca="false">D317/C317*100</f>
        <v>100</v>
      </c>
      <c r="F317" s="128"/>
    </row>
    <row r="318" customFormat="false" ht="13.5" hidden="false" customHeight="false" outlineLevel="0" collapsed="false">
      <c r="A318" s="128" t="s">
        <v>402</v>
      </c>
      <c r="B318" s="129" t="n">
        <v>40</v>
      </c>
      <c r="C318" s="129" t="n">
        <v>40</v>
      </c>
      <c r="D318" s="131" t="n">
        <v>40</v>
      </c>
      <c r="E318" s="130" t="n">
        <f aca="false">D318/C318*100</f>
        <v>100</v>
      </c>
      <c r="F318" s="128"/>
    </row>
    <row r="319" customFormat="false" ht="13.5" hidden="false" customHeight="false" outlineLevel="0" collapsed="false">
      <c r="A319" s="128" t="s">
        <v>403</v>
      </c>
      <c r="B319" s="129" t="n">
        <v>77</v>
      </c>
      <c r="C319" s="129"/>
      <c r="D319" s="131"/>
      <c r="E319" s="130"/>
      <c r="F319" s="128"/>
    </row>
    <row r="320" customFormat="false" ht="13.5" hidden="false" customHeight="false" outlineLevel="0" collapsed="false">
      <c r="A320" s="128" t="s">
        <v>404</v>
      </c>
      <c r="B320" s="129" t="n">
        <v>30</v>
      </c>
      <c r="C320" s="129" t="n">
        <v>8</v>
      </c>
      <c r="D320" s="131" t="n">
        <v>8</v>
      </c>
      <c r="E320" s="130" t="n">
        <f aca="false">D320/C320*100</f>
        <v>100</v>
      </c>
      <c r="F320" s="128"/>
    </row>
    <row r="321" customFormat="false" ht="13.5" hidden="false" customHeight="false" outlineLevel="0" collapsed="false">
      <c r="A321" s="128" t="s">
        <v>405</v>
      </c>
      <c r="B321" s="129" t="n">
        <f aca="false">SUM(B322:B327)</f>
        <v>2366</v>
      </c>
      <c r="C321" s="129" t="n">
        <f aca="false">SUM(C322:C327)</f>
        <v>2053</v>
      </c>
      <c r="D321" s="131" t="n">
        <f aca="false">SUM(D322:D327)</f>
        <v>2053</v>
      </c>
      <c r="E321" s="130" t="n">
        <f aca="false">D321/C321*100</f>
        <v>100</v>
      </c>
      <c r="F321" s="128"/>
    </row>
    <row r="322" customFormat="false" ht="13.5" hidden="false" customHeight="false" outlineLevel="0" collapsed="false">
      <c r="A322" s="128" t="s">
        <v>406</v>
      </c>
      <c r="B322" s="129" t="n">
        <v>1700</v>
      </c>
      <c r="C322" s="129" t="n">
        <v>869</v>
      </c>
      <c r="D322" s="131" t="n">
        <v>869</v>
      </c>
      <c r="E322" s="130" t="n">
        <f aca="false">D322/C322*100</f>
        <v>100</v>
      </c>
      <c r="F322" s="128"/>
    </row>
    <row r="323" customFormat="false" ht="13.5" hidden="false" customHeight="false" outlineLevel="0" collapsed="false">
      <c r="A323" s="128" t="s">
        <v>407</v>
      </c>
      <c r="B323" s="129"/>
      <c r="C323" s="129" t="n">
        <v>488</v>
      </c>
      <c r="D323" s="131" t="n">
        <v>488</v>
      </c>
      <c r="E323" s="130" t="n">
        <f aca="false">D323/C323*100</f>
        <v>100</v>
      </c>
      <c r="F323" s="128"/>
    </row>
    <row r="324" customFormat="false" ht="13.5" hidden="false" customHeight="false" outlineLevel="0" collapsed="false">
      <c r="A324" s="128" t="s">
        <v>408</v>
      </c>
      <c r="B324" s="129" t="n">
        <v>8</v>
      </c>
      <c r="C324" s="129" t="n">
        <v>50</v>
      </c>
      <c r="D324" s="131" t="n">
        <v>50</v>
      </c>
      <c r="E324" s="130" t="n">
        <f aca="false">D324/C324*100</f>
        <v>100</v>
      </c>
      <c r="F324" s="128"/>
    </row>
    <row r="325" customFormat="false" ht="13.5" hidden="false" customHeight="false" outlineLevel="0" collapsed="false">
      <c r="A325" s="128" t="s">
        <v>409</v>
      </c>
      <c r="B325" s="129"/>
      <c r="C325" s="129" t="n">
        <v>46</v>
      </c>
      <c r="D325" s="131" t="n">
        <v>46</v>
      </c>
      <c r="E325" s="130"/>
      <c r="F325" s="128"/>
    </row>
    <row r="326" customFormat="false" ht="13.5" hidden="false" customHeight="false" outlineLevel="0" collapsed="false">
      <c r="A326" s="128" t="s">
        <v>410</v>
      </c>
      <c r="B326" s="129" t="n">
        <v>658</v>
      </c>
      <c r="C326" s="129" t="n">
        <v>152</v>
      </c>
      <c r="D326" s="131" t="n">
        <v>152</v>
      </c>
      <c r="E326" s="130" t="n">
        <f aca="false">D326/C326*100</f>
        <v>100</v>
      </c>
      <c r="F326" s="128"/>
    </row>
    <row r="327" customFormat="false" ht="13.5" hidden="false" customHeight="false" outlineLevel="0" collapsed="false">
      <c r="A327" s="128" t="s">
        <v>411</v>
      </c>
      <c r="B327" s="129"/>
      <c r="C327" s="129" t="n">
        <v>448</v>
      </c>
      <c r="D327" s="131" t="n">
        <v>448</v>
      </c>
      <c r="E327" s="130" t="n">
        <f aca="false">D327/C327*100</f>
        <v>100</v>
      </c>
      <c r="F327" s="128"/>
    </row>
    <row r="328" customFormat="false" ht="13.5" hidden="false" customHeight="false" outlineLevel="0" collapsed="false">
      <c r="A328" s="128" t="s">
        <v>412</v>
      </c>
      <c r="B328" s="129" t="n">
        <f aca="false">SUM(B329:B333)</f>
        <v>1368</v>
      </c>
      <c r="C328" s="129" t="n">
        <f aca="false">SUM(C329:C333)</f>
        <v>2326</v>
      </c>
      <c r="D328" s="131" t="n">
        <f aca="false">SUM(D329:D333)</f>
        <v>2326</v>
      </c>
      <c r="E328" s="130" t="n">
        <f aca="false">D328/C328*100</f>
        <v>100</v>
      </c>
      <c r="F328" s="128"/>
    </row>
    <row r="329" customFormat="false" ht="13.5" hidden="false" customHeight="false" outlineLevel="0" collapsed="false">
      <c r="A329" s="128" t="s">
        <v>413</v>
      </c>
      <c r="B329" s="129" t="n">
        <v>81</v>
      </c>
      <c r="C329" s="129"/>
      <c r="D329" s="131"/>
      <c r="E329" s="130"/>
      <c r="F329" s="128"/>
    </row>
    <row r="330" customFormat="false" ht="13.5" hidden="false" customHeight="false" outlineLevel="0" collapsed="false">
      <c r="A330" s="128" t="s">
        <v>414</v>
      </c>
      <c r="B330" s="129" t="n">
        <v>230</v>
      </c>
      <c r="C330" s="129" t="n">
        <v>119</v>
      </c>
      <c r="D330" s="131" t="n">
        <v>119</v>
      </c>
      <c r="E330" s="130" t="n">
        <f aca="false">D330/C330*100</f>
        <v>100</v>
      </c>
      <c r="F330" s="128"/>
    </row>
    <row r="331" customFormat="false" ht="13.5" hidden="false" customHeight="false" outlineLevel="0" collapsed="false">
      <c r="A331" s="128" t="s">
        <v>415</v>
      </c>
      <c r="B331" s="129" t="n">
        <v>590</v>
      </c>
      <c r="C331" s="129" t="n">
        <v>1629</v>
      </c>
      <c r="D331" s="131" t="n">
        <v>1629</v>
      </c>
      <c r="E331" s="130" t="n">
        <f aca="false">D331/C331*100</f>
        <v>100</v>
      </c>
      <c r="F331" s="128"/>
    </row>
    <row r="332" customFormat="false" ht="13.5" hidden="false" customHeight="false" outlineLevel="0" collapsed="false">
      <c r="A332" s="128" t="s">
        <v>416</v>
      </c>
      <c r="B332" s="129" t="n">
        <v>141</v>
      </c>
      <c r="C332" s="129" t="n">
        <v>144</v>
      </c>
      <c r="D332" s="131" t="n">
        <v>144</v>
      </c>
      <c r="E332" s="130" t="n">
        <f aca="false">D332/C332*100</f>
        <v>100</v>
      </c>
      <c r="F332" s="128"/>
    </row>
    <row r="333" customFormat="false" ht="13.5" hidden="false" customHeight="false" outlineLevel="0" collapsed="false">
      <c r="A333" s="128" t="s">
        <v>417</v>
      </c>
      <c r="B333" s="129" t="n">
        <v>326</v>
      </c>
      <c r="C333" s="129" t="n">
        <v>434</v>
      </c>
      <c r="D333" s="131" t="n">
        <v>434</v>
      </c>
      <c r="E333" s="130" t="n">
        <f aca="false">D333/C333*100</f>
        <v>100</v>
      </c>
      <c r="F333" s="128"/>
    </row>
    <row r="334" customFormat="false" ht="13.5" hidden="false" customHeight="false" outlineLevel="0" collapsed="false">
      <c r="A334" s="128" t="s">
        <v>418</v>
      </c>
      <c r="B334" s="129" t="n">
        <f aca="false">SUM(B335:B339)</f>
        <v>1670</v>
      </c>
      <c r="C334" s="129" t="n">
        <f aca="false">SUM(C335:C339)</f>
        <v>639</v>
      </c>
      <c r="D334" s="131" t="n">
        <f aca="false">SUM(D335:D339)</f>
        <v>639</v>
      </c>
      <c r="E334" s="130" t="n">
        <f aca="false">D334/C334*100</f>
        <v>100</v>
      </c>
      <c r="F334" s="128"/>
    </row>
    <row r="335" customFormat="false" ht="13.5" hidden="false" customHeight="false" outlineLevel="0" collapsed="false">
      <c r="A335" s="128" t="s">
        <v>168</v>
      </c>
      <c r="B335" s="129" t="n">
        <v>139</v>
      </c>
      <c r="C335" s="129" t="n">
        <v>151</v>
      </c>
      <c r="D335" s="131" t="n">
        <v>151</v>
      </c>
      <c r="E335" s="130" t="n">
        <f aca="false">D335/C335*100</f>
        <v>100</v>
      </c>
      <c r="F335" s="128"/>
    </row>
    <row r="336" customFormat="false" ht="13.5" hidden="false" customHeight="false" outlineLevel="0" collapsed="false">
      <c r="A336" s="128" t="s">
        <v>419</v>
      </c>
      <c r="B336" s="129" t="n">
        <v>367</v>
      </c>
      <c r="C336" s="129" t="n">
        <v>262</v>
      </c>
      <c r="D336" s="131" t="n">
        <v>262</v>
      </c>
      <c r="E336" s="130" t="n">
        <f aca="false">D336/C336*100</f>
        <v>100</v>
      </c>
      <c r="F336" s="128"/>
    </row>
    <row r="337" customFormat="false" ht="13.5" hidden="false" customHeight="false" outlineLevel="0" collapsed="false">
      <c r="A337" s="128" t="s">
        <v>420</v>
      </c>
      <c r="B337" s="129" t="n">
        <v>29</v>
      </c>
      <c r="C337" s="129" t="n">
        <v>39</v>
      </c>
      <c r="D337" s="131" t="n">
        <v>39</v>
      </c>
      <c r="E337" s="130" t="n">
        <f aca="false">D337/C337*100</f>
        <v>100</v>
      </c>
      <c r="F337" s="128"/>
    </row>
    <row r="338" customFormat="false" ht="13.5" hidden="false" customHeight="false" outlineLevel="0" collapsed="false">
      <c r="A338" s="128" t="s">
        <v>421</v>
      </c>
      <c r="B338" s="129" t="n">
        <v>500</v>
      </c>
      <c r="C338" s="129"/>
      <c r="D338" s="131"/>
      <c r="E338" s="130"/>
      <c r="F338" s="128"/>
    </row>
    <row r="339" customFormat="false" ht="13.5" hidden="false" customHeight="false" outlineLevel="0" collapsed="false">
      <c r="A339" s="128" t="s">
        <v>422</v>
      </c>
      <c r="B339" s="129" t="n">
        <v>635</v>
      </c>
      <c r="C339" s="129" t="n">
        <v>187</v>
      </c>
      <c r="D339" s="131" t="n">
        <v>187</v>
      </c>
      <c r="E339" s="130" t="n">
        <f aca="false">D339/C339*100</f>
        <v>100</v>
      </c>
      <c r="F339" s="128"/>
    </row>
    <row r="340" customFormat="false" ht="13.5" hidden="false" customHeight="false" outlineLevel="0" collapsed="false">
      <c r="A340" s="128" t="s">
        <v>423</v>
      </c>
      <c r="B340" s="129" t="n">
        <f aca="false">SUM(B341:B342)</f>
        <v>42</v>
      </c>
      <c r="C340" s="129" t="n">
        <f aca="false">SUM(C341:C342)</f>
        <v>54</v>
      </c>
      <c r="D340" s="131" t="n">
        <f aca="false">SUM(D341:D342)</f>
        <v>54</v>
      </c>
      <c r="E340" s="130" t="n">
        <f aca="false">D340/C340*100</f>
        <v>100</v>
      </c>
      <c r="F340" s="128"/>
    </row>
    <row r="341" customFormat="false" ht="13.5" hidden="false" customHeight="false" outlineLevel="0" collapsed="false">
      <c r="A341" s="128" t="s">
        <v>168</v>
      </c>
      <c r="B341" s="129" t="n">
        <v>31</v>
      </c>
      <c r="C341" s="129" t="n">
        <v>35</v>
      </c>
      <c r="D341" s="131" t="n">
        <v>35</v>
      </c>
      <c r="E341" s="130" t="n">
        <f aca="false">D341/C341*100</f>
        <v>100</v>
      </c>
      <c r="F341" s="128"/>
    </row>
    <row r="342" customFormat="false" ht="13.5" hidden="false" customHeight="false" outlineLevel="0" collapsed="false">
      <c r="A342" s="128" t="s">
        <v>424</v>
      </c>
      <c r="B342" s="129" t="n">
        <v>11</v>
      </c>
      <c r="C342" s="129" t="n">
        <v>19</v>
      </c>
      <c r="D342" s="131" t="n">
        <v>19</v>
      </c>
      <c r="E342" s="130" t="n">
        <f aca="false">D342/C342*100</f>
        <v>100</v>
      </c>
      <c r="F342" s="128"/>
    </row>
    <row r="343" customFormat="false" ht="13.5" hidden="false" customHeight="false" outlineLevel="0" collapsed="false">
      <c r="A343" s="128" t="s">
        <v>425</v>
      </c>
      <c r="B343" s="129" t="n">
        <f aca="false">SUM(B344:B345)</f>
        <v>0</v>
      </c>
      <c r="C343" s="129"/>
      <c r="D343" s="131"/>
      <c r="E343" s="130"/>
      <c r="F343" s="128"/>
    </row>
    <row r="344" customFormat="false" ht="13.5" hidden="false" customHeight="false" outlineLevel="0" collapsed="false">
      <c r="A344" s="128" t="s">
        <v>426</v>
      </c>
      <c r="B344" s="129"/>
      <c r="C344" s="129"/>
      <c r="D344" s="131"/>
      <c r="E344" s="130"/>
      <c r="F344" s="128"/>
    </row>
    <row r="345" customFormat="false" ht="13.5" hidden="false" customHeight="false" outlineLevel="0" collapsed="false">
      <c r="A345" s="128" t="s">
        <v>427</v>
      </c>
      <c r="B345" s="129"/>
      <c r="C345" s="129"/>
      <c r="D345" s="131"/>
      <c r="E345" s="130"/>
      <c r="F345" s="128"/>
    </row>
    <row r="346" customFormat="false" ht="13.5" hidden="false" customHeight="false" outlineLevel="0" collapsed="false">
      <c r="A346" s="128" t="s">
        <v>428</v>
      </c>
      <c r="B346" s="129" t="n">
        <f aca="false">SUM(B347)</f>
        <v>65</v>
      </c>
      <c r="C346" s="129" t="n">
        <f aca="false">SUM(C347)</f>
        <v>76</v>
      </c>
      <c r="D346" s="131" t="n">
        <f aca="false">SUM(D347)</f>
        <v>76</v>
      </c>
      <c r="E346" s="130" t="n">
        <f aca="false">D346/C346*100</f>
        <v>100</v>
      </c>
      <c r="F346" s="128"/>
    </row>
    <row r="347" customFormat="false" ht="13.5" hidden="false" customHeight="false" outlineLevel="0" collapsed="false">
      <c r="A347" s="128" t="s">
        <v>429</v>
      </c>
      <c r="B347" s="129" t="n">
        <v>65</v>
      </c>
      <c r="C347" s="129" t="n">
        <v>76</v>
      </c>
      <c r="D347" s="131" t="n">
        <v>76</v>
      </c>
      <c r="E347" s="130" t="n">
        <f aca="false">D347/C347*100</f>
        <v>100</v>
      </c>
      <c r="F347" s="128"/>
    </row>
    <row r="348" customFormat="false" ht="13.5" hidden="false" customHeight="false" outlineLevel="0" collapsed="false">
      <c r="A348" s="128" t="s">
        <v>430</v>
      </c>
      <c r="B348" s="134" t="n">
        <f aca="false">SUM(B349:B350)</f>
        <v>0</v>
      </c>
      <c r="C348" s="134" t="n">
        <f aca="false">SUM(C349:C350)</f>
        <v>0</v>
      </c>
      <c r="D348" s="135" t="n">
        <f aca="false">SUM(D349:D350)</f>
        <v>0</v>
      </c>
      <c r="E348" s="130"/>
      <c r="F348" s="128"/>
    </row>
    <row r="349" customFormat="false" ht="13.5" hidden="false" customHeight="false" outlineLevel="0" collapsed="false">
      <c r="A349" s="128" t="s">
        <v>431</v>
      </c>
      <c r="B349" s="134"/>
      <c r="C349" s="134"/>
      <c r="D349" s="135"/>
      <c r="E349" s="130"/>
      <c r="F349" s="128"/>
    </row>
    <row r="350" customFormat="false" ht="13.5" hidden="false" customHeight="false" outlineLevel="0" collapsed="false">
      <c r="A350" s="128" t="s">
        <v>432</v>
      </c>
      <c r="B350" s="129"/>
      <c r="C350" s="129"/>
      <c r="D350" s="131"/>
      <c r="E350" s="130"/>
      <c r="F350" s="128"/>
    </row>
    <row r="351" customFormat="false" ht="13.5" hidden="false" customHeight="false" outlineLevel="0" collapsed="false">
      <c r="A351" s="128" t="s">
        <v>433</v>
      </c>
      <c r="B351" s="129" t="n">
        <f aca="false">B352</f>
        <v>0</v>
      </c>
      <c r="C351" s="129"/>
      <c r="D351" s="131"/>
      <c r="E351" s="130"/>
      <c r="F351" s="128"/>
    </row>
    <row r="352" customFormat="false" ht="13.5" hidden="false" customHeight="false" outlineLevel="0" collapsed="false">
      <c r="A352" s="128" t="s">
        <v>434</v>
      </c>
      <c r="B352" s="129"/>
      <c r="C352" s="129"/>
      <c r="D352" s="131"/>
      <c r="E352" s="130"/>
      <c r="F352" s="128"/>
    </row>
    <row r="353" customFormat="false" ht="13.5" hidden="false" customHeight="false" outlineLevel="0" collapsed="false">
      <c r="A353" s="128" t="s">
        <v>435</v>
      </c>
      <c r="B353" s="129" t="n">
        <f aca="false">SUM(B354:B355)</f>
        <v>5445</v>
      </c>
      <c r="C353" s="129" t="n">
        <f aca="false">SUM(C354:C355)</f>
        <v>293</v>
      </c>
      <c r="D353" s="131" t="n">
        <f aca="false">SUM(D354:D355)</f>
        <v>293</v>
      </c>
      <c r="E353" s="130" t="n">
        <f aca="false">D353/C353*100</f>
        <v>100</v>
      </c>
      <c r="F353" s="128"/>
    </row>
    <row r="354" customFormat="false" ht="27" hidden="false" customHeight="false" outlineLevel="0" collapsed="false">
      <c r="A354" s="128" t="s">
        <v>436</v>
      </c>
      <c r="B354" s="129" t="n">
        <v>5163</v>
      </c>
      <c r="C354" s="129" t="n">
        <v>293</v>
      </c>
      <c r="D354" s="131" t="n">
        <v>293</v>
      </c>
      <c r="E354" s="130" t="n">
        <f aca="false">D354/C354*100</f>
        <v>100</v>
      </c>
      <c r="F354" s="128"/>
    </row>
    <row r="355" customFormat="false" ht="13.5" hidden="false" customHeight="false" outlineLevel="0" collapsed="false">
      <c r="A355" s="128" t="s">
        <v>437</v>
      </c>
      <c r="B355" s="129" t="n">
        <v>282</v>
      </c>
      <c r="C355" s="129"/>
      <c r="D355" s="131"/>
      <c r="E355" s="130"/>
      <c r="F355" s="128"/>
    </row>
    <row r="356" customFormat="false" ht="13.5" hidden="false" customHeight="false" outlineLevel="0" collapsed="false">
      <c r="A356" s="128" t="s">
        <v>438</v>
      </c>
      <c r="B356" s="129" t="n">
        <f aca="false">SUM(B357:B363)</f>
        <v>0</v>
      </c>
      <c r="C356" s="129" t="n">
        <f aca="false">SUM(C357:C363)</f>
        <v>392</v>
      </c>
      <c r="D356" s="129" t="n">
        <f aca="false">SUM(D357:D363)</f>
        <v>392</v>
      </c>
      <c r="E356" s="130" t="n">
        <f aca="false">D356/C356*100</f>
        <v>100</v>
      </c>
      <c r="F356" s="128"/>
    </row>
    <row r="357" customFormat="false" ht="13.5" hidden="false" customHeight="false" outlineLevel="0" collapsed="false">
      <c r="A357" s="128" t="s">
        <v>168</v>
      </c>
      <c r="B357" s="129"/>
      <c r="C357" s="129" t="n">
        <v>89</v>
      </c>
      <c r="D357" s="131" t="n">
        <v>89</v>
      </c>
      <c r="E357" s="130" t="n">
        <f aca="false">D357/C357*100</f>
        <v>100</v>
      </c>
      <c r="F357" s="128"/>
    </row>
    <row r="358" customFormat="false" ht="13.5" hidden="false" customHeight="false" outlineLevel="0" collapsed="false">
      <c r="A358" s="128" t="s">
        <v>177</v>
      </c>
      <c r="B358" s="129"/>
      <c r="C358" s="129" t="n">
        <v>0</v>
      </c>
      <c r="D358" s="131" t="n">
        <v>0</v>
      </c>
      <c r="E358" s="130"/>
      <c r="F358" s="128"/>
    </row>
    <row r="359" customFormat="false" ht="13.5" hidden="false" customHeight="false" outlineLevel="0" collapsed="false">
      <c r="A359" s="128" t="s">
        <v>183</v>
      </c>
      <c r="B359" s="129"/>
      <c r="C359" s="129" t="n">
        <v>0</v>
      </c>
      <c r="D359" s="131" t="n">
        <v>0</v>
      </c>
      <c r="E359" s="130"/>
      <c r="F359" s="128"/>
    </row>
    <row r="360" customFormat="false" ht="13.5" hidden="false" customHeight="false" outlineLevel="0" collapsed="false">
      <c r="A360" s="128" t="s">
        <v>439</v>
      </c>
      <c r="B360" s="129"/>
      <c r="C360" s="129" t="n">
        <v>55</v>
      </c>
      <c r="D360" s="131" t="n">
        <v>55</v>
      </c>
      <c r="E360" s="130" t="n">
        <f aca="false">D360/C360*100</f>
        <v>100</v>
      </c>
      <c r="F360" s="128"/>
    </row>
    <row r="361" customFormat="false" ht="13.5" hidden="false" customHeight="false" outlineLevel="0" collapsed="false">
      <c r="A361" s="128" t="s">
        <v>440</v>
      </c>
      <c r="B361" s="129"/>
      <c r="C361" s="129" t="n">
        <v>0</v>
      </c>
      <c r="D361" s="131" t="n">
        <v>0</v>
      </c>
      <c r="E361" s="130"/>
      <c r="F361" s="128"/>
    </row>
    <row r="362" customFormat="false" ht="13.5" hidden="false" customHeight="false" outlineLevel="0" collapsed="false">
      <c r="A362" s="128" t="s">
        <v>174</v>
      </c>
      <c r="B362" s="129"/>
      <c r="C362" s="129" t="n">
        <v>24</v>
      </c>
      <c r="D362" s="131" t="n">
        <v>24</v>
      </c>
      <c r="E362" s="130" t="n">
        <f aca="false">D362/C362*100</f>
        <v>100</v>
      </c>
      <c r="F362" s="128"/>
    </row>
    <row r="363" customFormat="false" ht="13.5" hidden="false" customHeight="false" outlineLevel="0" collapsed="false">
      <c r="A363" s="128" t="s">
        <v>441</v>
      </c>
      <c r="B363" s="129"/>
      <c r="C363" s="129" t="n">
        <v>224</v>
      </c>
      <c r="D363" s="131" t="n">
        <v>224</v>
      </c>
      <c r="E363" s="130" t="n">
        <f aca="false">D363/C363*100</f>
        <v>100</v>
      </c>
      <c r="F363" s="128"/>
    </row>
    <row r="364" customFormat="false" ht="13.5" hidden="false" customHeight="false" outlineLevel="0" collapsed="false">
      <c r="A364" s="128" t="s">
        <v>442</v>
      </c>
      <c r="B364" s="129" t="n">
        <f aca="false">SUM(B365)</f>
        <v>2380</v>
      </c>
      <c r="C364" s="129" t="n">
        <f aca="false">SUM(C365)</f>
        <v>1637</v>
      </c>
      <c r="D364" s="131" t="n">
        <f aca="false">SUM(D365)</f>
        <v>1587</v>
      </c>
      <c r="E364" s="130" t="n">
        <f aca="false">D364/C364*100</f>
        <v>96.9</v>
      </c>
      <c r="F364" s="128"/>
    </row>
    <row r="365" customFormat="false" ht="13.5" hidden="false" customHeight="false" outlineLevel="0" collapsed="false">
      <c r="A365" s="128" t="s">
        <v>443</v>
      </c>
      <c r="B365" s="129" t="n">
        <v>2380</v>
      </c>
      <c r="C365" s="129" t="n">
        <f aca="false">1587+50</f>
        <v>1637</v>
      </c>
      <c r="D365" s="131" t="n">
        <v>1587</v>
      </c>
      <c r="E365" s="130" t="n">
        <f aca="false">D365/C365*100</f>
        <v>96.9</v>
      </c>
      <c r="F365" s="128"/>
    </row>
    <row r="366" customFormat="false" ht="13.5" hidden="false" customHeight="false" outlineLevel="0" collapsed="false">
      <c r="A366" s="128" t="s">
        <v>95</v>
      </c>
      <c r="B366" s="129" t="n">
        <f aca="false">B367+B370+B376+B378+B388+B390+B394+B399+B403+B417+B406+B415</f>
        <v>53644</v>
      </c>
      <c r="C366" s="129" t="n">
        <f aca="false">C367+C370+C376+C378+C388+C390+C394+C399+C403+C417+C406+C415</f>
        <v>26171</v>
      </c>
      <c r="D366" s="129" t="n">
        <f aca="false">D367+D370+D376+D378+D388+D390+D394+D399+D403+D417+D406+D415</f>
        <v>26111</v>
      </c>
      <c r="E366" s="130" t="n">
        <f aca="false">D366/C366*100</f>
        <v>99.8</v>
      </c>
      <c r="F366" s="128"/>
    </row>
    <row r="367" customFormat="false" ht="13.5" hidden="false" customHeight="false" outlineLevel="0" collapsed="false">
      <c r="A367" s="128" t="s">
        <v>444</v>
      </c>
      <c r="B367" s="129" t="n">
        <f aca="false">SUM(B368:B369)</f>
        <v>1058</v>
      </c>
      <c r="C367" s="129" t="n">
        <f aca="false">SUM(C368:C369)</f>
        <v>1098</v>
      </c>
      <c r="D367" s="131" t="n">
        <f aca="false">SUM(D368:D369)</f>
        <v>1098</v>
      </c>
      <c r="E367" s="130" t="n">
        <f aca="false">D367/C367*100</f>
        <v>100</v>
      </c>
      <c r="F367" s="128"/>
    </row>
    <row r="368" customFormat="false" ht="13.5" hidden="false" customHeight="false" outlineLevel="0" collapsed="false">
      <c r="A368" s="128" t="s">
        <v>445</v>
      </c>
      <c r="B368" s="129" t="n">
        <v>375</v>
      </c>
      <c r="C368" s="129" t="n">
        <v>460</v>
      </c>
      <c r="D368" s="131" t="n">
        <v>460</v>
      </c>
      <c r="E368" s="130" t="n">
        <f aca="false">D368/C368*100</f>
        <v>100</v>
      </c>
      <c r="F368" s="128"/>
    </row>
    <row r="369" customFormat="false" ht="13.5" hidden="false" customHeight="false" outlineLevel="0" collapsed="false">
      <c r="A369" s="128" t="s">
        <v>446</v>
      </c>
      <c r="B369" s="129" t="n">
        <v>683</v>
      </c>
      <c r="C369" s="129" t="n">
        <v>638</v>
      </c>
      <c r="D369" s="131" t="n">
        <v>638</v>
      </c>
      <c r="E369" s="130" t="n">
        <f aca="false">D369/C369*100</f>
        <v>100</v>
      </c>
      <c r="F369" s="128"/>
    </row>
    <row r="370" customFormat="false" ht="13.5" hidden="false" customHeight="false" outlineLevel="0" collapsed="false">
      <c r="A370" s="128" t="s">
        <v>447</v>
      </c>
      <c r="B370" s="129" t="n">
        <f aca="false">SUM(B371:B375)</f>
        <v>13076</v>
      </c>
      <c r="C370" s="129" t="n">
        <f aca="false">SUM(C371:C375)</f>
        <v>7833</v>
      </c>
      <c r="D370" s="131" t="n">
        <f aca="false">SUM(D371:D375)</f>
        <v>7773</v>
      </c>
      <c r="E370" s="130" t="n">
        <f aca="false">D370/C370*100</f>
        <v>99.2</v>
      </c>
      <c r="F370" s="128"/>
    </row>
    <row r="371" customFormat="false" ht="13.5" hidden="false" customHeight="false" outlineLevel="0" collapsed="false">
      <c r="A371" s="128" t="s">
        <v>448</v>
      </c>
      <c r="B371" s="129" t="n">
        <v>10415</v>
      </c>
      <c r="C371" s="129" t="n">
        <v>1159</v>
      </c>
      <c r="D371" s="131" t="n">
        <v>1159</v>
      </c>
      <c r="E371" s="130" t="n">
        <f aca="false">D371/C371*100</f>
        <v>100</v>
      </c>
      <c r="F371" s="128"/>
    </row>
    <row r="372" customFormat="false" ht="13.5" hidden="false" customHeight="false" outlineLevel="0" collapsed="false">
      <c r="A372" s="128" t="s">
        <v>449</v>
      </c>
      <c r="B372" s="129" t="n">
        <v>2661</v>
      </c>
      <c r="C372" s="129" t="n">
        <v>4219</v>
      </c>
      <c r="D372" s="131" t="n">
        <v>4219</v>
      </c>
      <c r="E372" s="130" t="n">
        <f aca="false">D372/C372*100</f>
        <v>100</v>
      </c>
      <c r="F372" s="128"/>
    </row>
    <row r="373" customFormat="false" ht="13.5" hidden="false" customHeight="false" outlineLevel="0" collapsed="false">
      <c r="A373" s="128" t="s">
        <v>450</v>
      </c>
      <c r="B373" s="129"/>
      <c r="C373" s="129" t="n">
        <v>218</v>
      </c>
      <c r="D373" s="131" t="n">
        <v>218</v>
      </c>
      <c r="E373" s="130" t="n">
        <f aca="false">D373/C373*100</f>
        <v>100</v>
      </c>
      <c r="F373" s="128"/>
    </row>
    <row r="374" customFormat="false" ht="13.5" hidden="false" customHeight="false" outlineLevel="0" collapsed="false">
      <c r="A374" s="128" t="s">
        <v>451</v>
      </c>
      <c r="B374" s="129"/>
      <c r="C374" s="129" t="n">
        <v>1431</v>
      </c>
      <c r="D374" s="131" t="n">
        <v>1431</v>
      </c>
      <c r="E374" s="130" t="n">
        <f aca="false">D374/C374*100</f>
        <v>100</v>
      </c>
      <c r="F374" s="128"/>
    </row>
    <row r="375" customFormat="false" ht="13.5" hidden="false" customHeight="false" outlineLevel="0" collapsed="false">
      <c r="A375" s="128" t="s">
        <v>452</v>
      </c>
      <c r="B375" s="129"/>
      <c r="C375" s="129" t="n">
        <f aca="false">746+60</f>
        <v>806</v>
      </c>
      <c r="D375" s="131" t="n">
        <v>746</v>
      </c>
      <c r="E375" s="130" t="n">
        <f aca="false">D375/C375*100</f>
        <v>92.6</v>
      </c>
      <c r="F375" s="128"/>
    </row>
    <row r="376" customFormat="false" ht="13.5" hidden="false" customHeight="false" outlineLevel="0" collapsed="false">
      <c r="A376" s="128" t="s">
        <v>453</v>
      </c>
      <c r="B376" s="129" t="n">
        <f aca="false">SUM(B377)</f>
        <v>430</v>
      </c>
      <c r="C376" s="129" t="n">
        <f aca="false">SUM(C377)</f>
        <v>197</v>
      </c>
      <c r="D376" s="131" t="n">
        <f aca="false">SUM(D377)</f>
        <v>197</v>
      </c>
      <c r="E376" s="130" t="n">
        <f aca="false">D376/C376*100</f>
        <v>100</v>
      </c>
      <c r="F376" s="128"/>
    </row>
    <row r="377" customFormat="false" ht="13.5" hidden="false" customHeight="false" outlineLevel="0" collapsed="false">
      <c r="A377" s="128" t="s">
        <v>454</v>
      </c>
      <c r="B377" s="134" t="n">
        <v>430</v>
      </c>
      <c r="C377" s="134" t="n">
        <v>197</v>
      </c>
      <c r="D377" s="135" t="n">
        <v>197</v>
      </c>
      <c r="E377" s="130" t="n">
        <f aca="false">D377/C377*100</f>
        <v>100</v>
      </c>
      <c r="F377" s="128"/>
    </row>
    <row r="378" customFormat="false" ht="13.5" hidden="false" customHeight="false" outlineLevel="0" collapsed="false">
      <c r="A378" s="128" t="s">
        <v>455</v>
      </c>
      <c r="B378" s="129" t="n">
        <f aca="false">SUM(B379:B387)</f>
        <v>3979</v>
      </c>
      <c r="C378" s="129" t="n">
        <f aca="false">SUM(C379:C387)</f>
        <v>3763</v>
      </c>
      <c r="D378" s="131" t="n">
        <f aca="false">SUM(D379:D387)</f>
        <v>3763</v>
      </c>
      <c r="E378" s="130" t="n">
        <f aca="false">D378/C378*100</f>
        <v>100</v>
      </c>
      <c r="F378" s="128"/>
    </row>
    <row r="379" customFormat="false" ht="13.5" hidden="false" customHeight="false" outlineLevel="0" collapsed="false">
      <c r="A379" s="128" t="s">
        <v>456</v>
      </c>
      <c r="B379" s="129" t="n">
        <v>1099</v>
      </c>
      <c r="C379" s="129" t="n">
        <v>1014</v>
      </c>
      <c r="D379" s="131" t="n">
        <v>1014</v>
      </c>
      <c r="E379" s="130" t="n">
        <f aca="false">D379/C379*100</f>
        <v>100</v>
      </c>
      <c r="F379" s="128"/>
    </row>
    <row r="380" s="141" customFormat="true" ht="14.25" hidden="false" customHeight="false" outlineLevel="0" collapsed="false">
      <c r="A380" s="139" t="s">
        <v>457</v>
      </c>
      <c r="B380" s="134" t="n">
        <v>97</v>
      </c>
      <c r="C380" s="134" t="n">
        <v>166</v>
      </c>
      <c r="D380" s="135" t="n">
        <v>166</v>
      </c>
      <c r="E380" s="130" t="n">
        <f aca="false">D380/C380*100</f>
        <v>100</v>
      </c>
      <c r="F380" s="140"/>
    </row>
    <row r="381" customFormat="false" ht="13.5" hidden="false" customHeight="false" outlineLevel="0" collapsed="false">
      <c r="A381" s="128" t="s">
        <v>458</v>
      </c>
      <c r="B381" s="129"/>
      <c r="C381" s="129"/>
      <c r="D381" s="131"/>
      <c r="E381" s="130"/>
      <c r="F381" s="128"/>
    </row>
    <row r="382" customFormat="false" ht="13.5" hidden="false" customHeight="false" outlineLevel="0" collapsed="false">
      <c r="A382" s="128" t="s">
        <v>459</v>
      </c>
      <c r="B382" s="129" t="n">
        <v>127</v>
      </c>
      <c r="C382" s="129" t="n">
        <v>113</v>
      </c>
      <c r="D382" s="131" t="n">
        <v>113</v>
      </c>
      <c r="E382" s="130" t="n">
        <f aca="false">D382/C382*100</f>
        <v>100</v>
      </c>
      <c r="F382" s="128"/>
    </row>
    <row r="383" customFormat="false" ht="13.5" hidden="false" customHeight="false" outlineLevel="0" collapsed="false">
      <c r="A383" s="128" t="s">
        <v>460</v>
      </c>
      <c r="B383" s="134" t="n">
        <v>994</v>
      </c>
      <c r="C383" s="134" t="n">
        <v>1567</v>
      </c>
      <c r="D383" s="135" t="n">
        <v>1567</v>
      </c>
      <c r="E383" s="130" t="n">
        <f aca="false">D383/C383*100</f>
        <v>100</v>
      </c>
      <c r="F383" s="128"/>
    </row>
    <row r="384" customFormat="false" ht="13.5" hidden="false" customHeight="false" outlineLevel="0" collapsed="false">
      <c r="A384" s="128" t="s">
        <v>461</v>
      </c>
      <c r="B384" s="129" t="n">
        <v>624</v>
      </c>
      <c r="C384" s="129" t="n">
        <v>29</v>
      </c>
      <c r="D384" s="131" t="n">
        <v>29</v>
      </c>
      <c r="E384" s="130" t="n">
        <f aca="false">D384/C384*100</f>
        <v>100</v>
      </c>
      <c r="F384" s="128"/>
    </row>
    <row r="385" customFormat="false" ht="13.5" hidden="false" customHeight="false" outlineLevel="0" collapsed="false">
      <c r="A385" s="128" t="s">
        <v>462</v>
      </c>
      <c r="B385" s="129" t="n">
        <v>176</v>
      </c>
      <c r="C385" s="129" t="n">
        <v>407</v>
      </c>
      <c r="D385" s="131" t="n">
        <v>407</v>
      </c>
      <c r="E385" s="130" t="n">
        <f aca="false">D385/C385*100</f>
        <v>100</v>
      </c>
      <c r="F385" s="128"/>
    </row>
    <row r="386" customFormat="false" ht="13.5" hidden="false" customHeight="false" outlineLevel="0" collapsed="false">
      <c r="A386" s="128" t="s">
        <v>463</v>
      </c>
      <c r="B386" s="129" t="n">
        <v>852</v>
      </c>
      <c r="C386" s="129" t="n">
        <v>285</v>
      </c>
      <c r="D386" s="131" t="n">
        <v>285</v>
      </c>
      <c r="E386" s="130" t="n">
        <f aca="false">D386/C386*100</f>
        <v>100</v>
      </c>
      <c r="F386" s="128"/>
    </row>
    <row r="387" customFormat="false" ht="13.5" hidden="false" customHeight="false" outlineLevel="0" collapsed="false">
      <c r="A387" s="128" t="s">
        <v>464</v>
      </c>
      <c r="B387" s="129" t="n">
        <v>10</v>
      </c>
      <c r="C387" s="129" t="n">
        <v>182</v>
      </c>
      <c r="D387" s="131" t="n">
        <v>182</v>
      </c>
      <c r="E387" s="130" t="n">
        <f aca="false">D387/C387*100</f>
        <v>100</v>
      </c>
      <c r="F387" s="128"/>
    </row>
    <row r="388" customFormat="false" ht="13.5" hidden="false" customHeight="false" outlineLevel="0" collapsed="false">
      <c r="A388" s="128" t="s">
        <v>465</v>
      </c>
      <c r="B388" s="129" t="n">
        <f aca="false">SUM(B389)</f>
        <v>3000</v>
      </c>
      <c r="C388" s="129" t="n">
        <f aca="false">SUM(C389)</f>
        <v>1456</v>
      </c>
      <c r="D388" s="131" t="n">
        <f aca="false">SUM(D389)</f>
        <v>1456</v>
      </c>
      <c r="E388" s="130" t="n">
        <f aca="false">D388/C388*100</f>
        <v>100</v>
      </c>
      <c r="F388" s="128"/>
    </row>
    <row r="389" customFormat="false" ht="13.5" hidden="false" customHeight="false" outlineLevel="0" collapsed="false">
      <c r="A389" s="128" t="s">
        <v>466</v>
      </c>
      <c r="B389" s="129" t="n">
        <v>3000</v>
      </c>
      <c r="C389" s="129" t="n">
        <v>1456</v>
      </c>
      <c r="D389" s="131" t="n">
        <v>1456</v>
      </c>
      <c r="E389" s="130" t="n">
        <f aca="false">D389/C389*100</f>
        <v>100</v>
      </c>
      <c r="F389" s="128"/>
    </row>
    <row r="390" customFormat="false" ht="13.5" hidden="false" customHeight="false" outlineLevel="0" collapsed="false">
      <c r="A390" s="128" t="s">
        <v>467</v>
      </c>
      <c r="B390" s="129" t="n">
        <f aca="false">SUM(B391:B393)</f>
        <v>764</v>
      </c>
      <c r="C390" s="129" t="n">
        <f aca="false">SUM(C391:C393)</f>
        <v>678</v>
      </c>
      <c r="D390" s="131" t="n">
        <f aca="false">SUM(D391:D393)</f>
        <v>678</v>
      </c>
      <c r="E390" s="130" t="n">
        <f aca="false">D390/C390*100</f>
        <v>100</v>
      </c>
      <c r="F390" s="128"/>
    </row>
    <row r="391" customFormat="false" ht="13.5" hidden="false" customHeight="false" outlineLevel="0" collapsed="false">
      <c r="A391" s="128" t="s">
        <v>468</v>
      </c>
      <c r="B391" s="129" t="n">
        <v>162</v>
      </c>
      <c r="C391" s="129" t="n">
        <v>157</v>
      </c>
      <c r="D391" s="131" t="n">
        <v>157</v>
      </c>
      <c r="E391" s="130" t="n">
        <f aca="false">D391/C391*100</f>
        <v>100</v>
      </c>
      <c r="F391" s="128"/>
    </row>
    <row r="392" customFormat="false" ht="13.5" hidden="false" customHeight="false" outlineLevel="0" collapsed="false">
      <c r="A392" s="128" t="s">
        <v>469</v>
      </c>
      <c r="B392" s="129" t="n">
        <v>400</v>
      </c>
      <c r="C392" s="129" t="n">
        <v>301</v>
      </c>
      <c r="D392" s="131" t="n">
        <v>301</v>
      </c>
      <c r="E392" s="130" t="n">
        <f aca="false">D392/C392*100</f>
        <v>100</v>
      </c>
      <c r="F392" s="128"/>
    </row>
    <row r="393" customFormat="false" ht="13.5" hidden="false" customHeight="false" outlineLevel="0" collapsed="false">
      <c r="A393" s="128" t="s">
        <v>470</v>
      </c>
      <c r="B393" s="129" t="n">
        <v>202</v>
      </c>
      <c r="C393" s="129" t="n">
        <v>220</v>
      </c>
      <c r="D393" s="131" t="n">
        <v>220</v>
      </c>
      <c r="E393" s="130" t="n">
        <f aca="false">D393/C393*100</f>
        <v>100</v>
      </c>
      <c r="F393" s="128"/>
    </row>
    <row r="394" customFormat="false" ht="13.5" hidden="false" customHeight="false" outlineLevel="0" collapsed="false">
      <c r="A394" s="128" t="s">
        <v>471</v>
      </c>
      <c r="B394" s="129" t="n">
        <f aca="false">SUM(B395:B398)</f>
        <v>3353</v>
      </c>
      <c r="C394" s="129" t="n">
        <f aca="false">SUM(C395:C398)</f>
        <v>2975</v>
      </c>
      <c r="D394" s="131" t="n">
        <f aca="false">SUM(D395:D398)</f>
        <v>2975</v>
      </c>
      <c r="E394" s="130" t="n">
        <f aca="false">D394/C394*100</f>
        <v>100</v>
      </c>
      <c r="F394" s="128"/>
    </row>
    <row r="395" customFormat="false" ht="13.5" hidden="false" customHeight="false" outlineLevel="0" collapsed="false">
      <c r="A395" s="128" t="s">
        <v>472</v>
      </c>
      <c r="B395" s="129" t="n">
        <v>1818</v>
      </c>
      <c r="C395" s="129" t="n">
        <v>1485</v>
      </c>
      <c r="D395" s="131" t="n">
        <v>1485</v>
      </c>
      <c r="E395" s="130" t="n">
        <f aca="false">D395/C395*100</f>
        <v>100</v>
      </c>
      <c r="F395" s="128"/>
    </row>
    <row r="396" customFormat="false" ht="13.5" hidden="false" customHeight="false" outlineLevel="0" collapsed="false">
      <c r="A396" s="128" t="s">
        <v>473</v>
      </c>
      <c r="B396" s="129" t="n">
        <v>1233</v>
      </c>
      <c r="C396" s="129" t="n">
        <v>1276</v>
      </c>
      <c r="D396" s="131" t="n">
        <v>1276</v>
      </c>
      <c r="E396" s="130" t="n">
        <f aca="false">D396/C396*100</f>
        <v>100</v>
      </c>
      <c r="F396" s="128"/>
    </row>
    <row r="397" customFormat="false" ht="13.5" hidden="false" customHeight="false" outlineLevel="0" collapsed="false">
      <c r="A397" s="128" t="s">
        <v>474</v>
      </c>
      <c r="B397" s="134"/>
      <c r="C397" s="134"/>
      <c r="D397" s="135"/>
      <c r="E397" s="130"/>
      <c r="F397" s="128"/>
    </row>
    <row r="398" customFormat="false" ht="13.5" hidden="false" customHeight="false" outlineLevel="0" collapsed="false">
      <c r="A398" s="128" t="s">
        <v>475</v>
      </c>
      <c r="B398" s="134" t="n">
        <v>302</v>
      </c>
      <c r="C398" s="134" t="n">
        <v>214</v>
      </c>
      <c r="D398" s="135" t="n">
        <v>214</v>
      </c>
      <c r="E398" s="130" t="n">
        <f aca="false">D398/C398*100</f>
        <v>100</v>
      </c>
      <c r="F398" s="128"/>
    </row>
    <row r="399" customFormat="false" ht="13.5" hidden="false" customHeight="false" outlineLevel="0" collapsed="false">
      <c r="A399" s="128" t="s">
        <v>476</v>
      </c>
      <c r="B399" s="129" t="n">
        <f aca="false">SUM(B400:B402)</f>
        <v>21763</v>
      </c>
      <c r="C399" s="129" t="n">
        <f aca="false">SUM(C400:C402)</f>
        <v>4755</v>
      </c>
      <c r="D399" s="129" t="n">
        <f aca="false">SUM(D400:D402)</f>
        <v>4755</v>
      </c>
      <c r="E399" s="130" t="n">
        <f aca="false">D399/C399*100</f>
        <v>100</v>
      </c>
      <c r="F399" s="128"/>
    </row>
    <row r="400" customFormat="false" ht="13.5" hidden="false" customHeight="false" outlineLevel="0" collapsed="false">
      <c r="A400" s="128" t="s">
        <v>477</v>
      </c>
      <c r="B400" s="134" t="n">
        <v>12000</v>
      </c>
      <c r="C400" s="134" t="n">
        <v>4082</v>
      </c>
      <c r="D400" s="135" t="n">
        <v>4082</v>
      </c>
      <c r="E400" s="130" t="n">
        <f aca="false">D400/C400*100</f>
        <v>100</v>
      </c>
      <c r="F400" s="128"/>
    </row>
    <row r="401" customFormat="false" ht="27" hidden="false" customHeight="false" outlineLevel="0" collapsed="false">
      <c r="A401" s="128" t="s">
        <v>478</v>
      </c>
      <c r="B401" s="129" t="n">
        <v>9763</v>
      </c>
      <c r="C401" s="129" t="n">
        <v>612</v>
      </c>
      <c r="D401" s="131" t="n">
        <v>612</v>
      </c>
      <c r="E401" s="130" t="n">
        <f aca="false">D401/C401*100</f>
        <v>100</v>
      </c>
      <c r="F401" s="128"/>
    </row>
    <row r="402" customFormat="false" ht="13.5" hidden="false" customHeight="false" outlineLevel="0" collapsed="false">
      <c r="A402" s="128" t="s">
        <v>479</v>
      </c>
      <c r="B402" s="129"/>
      <c r="C402" s="129" t="n">
        <v>61</v>
      </c>
      <c r="D402" s="131" t="n">
        <v>61</v>
      </c>
      <c r="E402" s="130" t="n">
        <f aca="false">D402/C402*100</f>
        <v>100</v>
      </c>
      <c r="F402" s="128"/>
    </row>
    <row r="403" customFormat="false" ht="13.5" hidden="false" customHeight="false" outlineLevel="0" collapsed="false">
      <c r="A403" s="136" t="s">
        <v>480</v>
      </c>
      <c r="B403" s="129" t="n">
        <f aca="false">B404+B405</f>
        <v>100</v>
      </c>
      <c r="C403" s="129" t="n">
        <f aca="false">C404+C405</f>
        <v>14</v>
      </c>
      <c r="D403" s="129" t="n">
        <f aca="false">D404+D405</f>
        <v>14</v>
      </c>
      <c r="E403" s="130" t="n">
        <f aca="false">D403/C403*100</f>
        <v>100</v>
      </c>
      <c r="F403" s="128"/>
    </row>
    <row r="404" customFormat="false" ht="13.5" hidden="false" customHeight="false" outlineLevel="0" collapsed="false">
      <c r="A404" s="136" t="s">
        <v>481</v>
      </c>
      <c r="B404" s="129" t="n">
        <v>100</v>
      </c>
      <c r="C404" s="129"/>
      <c r="D404" s="131"/>
      <c r="E404" s="130"/>
      <c r="F404" s="128"/>
    </row>
    <row r="405" customFormat="false" ht="13.5" hidden="false" customHeight="false" outlineLevel="0" collapsed="false">
      <c r="A405" s="136" t="s">
        <v>482</v>
      </c>
      <c r="B405" s="129"/>
      <c r="C405" s="129" t="n">
        <v>14</v>
      </c>
      <c r="D405" s="131" t="n">
        <v>14</v>
      </c>
      <c r="E405" s="130" t="n">
        <f aca="false">D405/C405*100</f>
        <v>100</v>
      </c>
      <c r="F405" s="128"/>
    </row>
    <row r="406" customFormat="false" ht="13.5" hidden="false" customHeight="false" outlineLevel="0" collapsed="false">
      <c r="A406" s="136" t="s">
        <v>483</v>
      </c>
      <c r="B406" s="129" t="n">
        <f aca="false">SUM(B407:B414)</f>
        <v>0</v>
      </c>
      <c r="C406" s="129" t="n">
        <f aca="false">SUM(C407:C414)</f>
        <v>176</v>
      </c>
      <c r="D406" s="129" t="n">
        <f aca="false">SUM(D407:D414)</f>
        <v>176</v>
      </c>
      <c r="E406" s="130" t="n">
        <f aca="false">D406/C406*100</f>
        <v>100</v>
      </c>
      <c r="F406" s="128"/>
    </row>
    <row r="407" customFormat="false" ht="13.5" hidden="false" customHeight="false" outlineLevel="0" collapsed="false">
      <c r="A407" s="136" t="s">
        <v>168</v>
      </c>
      <c r="B407" s="129"/>
      <c r="C407" s="129" t="n">
        <v>105</v>
      </c>
      <c r="D407" s="131" t="n">
        <v>105</v>
      </c>
      <c r="E407" s="130" t="n">
        <f aca="false">D407/C407*100</f>
        <v>100</v>
      </c>
      <c r="F407" s="128"/>
    </row>
    <row r="408" customFormat="false" ht="13.5" hidden="false" customHeight="false" outlineLevel="0" collapsed="false">
      <c r="A408" s="136" t="s">
        <v>177</v>
      </c>
      <c r="B408" s="129"/>
      <c r="C408" s="129" t="n">
        <v>0</v>
      </c>
      <c r="D408" s="131" t="n">
        <v>0</v>
      </c>
      <c r="E408" s="130"/>
      <c r="F408" s="128"/>
    </row>
    <row r="409" customFormat="false" ht="13.5" hidden="false" customHeight="false" outlineLevel="0" collapsed="false">
      <c r="A409" s="136" t="s">
        <v>183</v>
      </c>
      <c r="B409" s="129"/>
      <c r="C409" s="129" t="n">
        <v>0</v>
      </c>
      <c r="D409" s="131" t="n">
        <v>0</v>
      </c>
      <c r="E409" s="130"/>
      <c r="F409" s="128"/>
    </row>
    <row r="410" customFormat="false" ht="13.5" hidden="false" customHeight="false" outlineLevel="0" collapsed="false">
      <c r="A410" s="136" t="s">
        <v>199</v>
      </c>
      <c r="B410" s="129"/>
      <c r="C410" s="129" t="n">
        <v>0</v>
      </c>
      <c r="D410" s="131" t="n">
        <v>0</v>
      </c>
      <c r="E410" s="130"/>
      <c r="F410" s="128"/>
    </row>
    <row r="411" customFormat="false" ht="13.5" hidden="false" customHeight="false" outlineLevel="0" collapsed="false">
      <c r="A411" s="136" t="s">
        <v>484</v>
      </c>
      <c r="B411" s="129"/>
      <c r="C411" s="129" t="n">
        <v>58</v>
      </c>
      <c r="D411" s="131" t="n">
        <v>58</v>
      </c>
      <c r="E411" s="130" t="n">
        <f aca="false">D411/C411*100</f>
        <v>100</v>
      </c>
      <c r="F411" s="128"/>
    </row>
    <row r="412" customFormat="false" ht="13.5" hidden="false" customHeight="false" outlineLevel="0" collapsed="false">
      <c r="A412" s="136" t="s">
        <v>485</v>
      </c>
      <c r="B412" s="129"/>
      <c r="C412" s="129" t="n">
        <v>13</v>
      </c>
      <c r="D412" s="131" t="n">
        <v>13</v>
      </c>
      <c r="E412" s="130" t="n">
        <f aca="false">D412/C412*100</f>
        <v>100</v>
      </c>
      <c r="F412" s="128"/>
    </row>
    <row r="413" customFormat="false" ht="13.5" hidden="false" customHeight="false" outlineLevel="0" collapsed="false">
      <c r="A413" s="136" t="s">
        <v>174</v>
      </c>
      <c r="B413" s="129"/>
      <c r="C413" s="129" t="n">
        <v>0</v>
      </c>
      <c r="D413" s="131" t="n">
        <v>0</v>
      </c>
      <c r="E413" s="130"/>
      <c r="F413" s="128"/>
    </row>
    <row r="414" customFormat="false" ht="13.5" hidden="false" customHeight="false" outlineLevel="0" collapsed="false">
      <c r="A414" s="136" t="s">
        <v>486</v>
      </c>
      <c r="B414" s="129"/>
      <c r="C414" s="129" t="n">
        <v>0</v>
      </c>
      <c r="D414" s="131" t="n">
        <v>0</v>
      </c>
      <c r="E414" s="130"/>
      <c r="F414" s="128"/>
    </row>
    <row r="415" customFormat="false" ht="13.5" hidden="false" customHeight="false" outlineLevel="0" collapsed="false">
      <c r="A415" s="136" t="s">
        <v>487</v>
      </c>
      <c r="B415" s="129" t="n">
        <f aca="false">B416</f>
        <v>1685</v>
      </c>
      <c r="C415" s="129" t="n">
        <f aca="false">C416</f>
        <v>78</v>
      </c>
      <c r="D415" s="129" t="n">
        <f aca="false">D416</f>
        <v>78</v>
      </c>
      <c r="E415" s="130" t="n">
        <f aca="false">D415/C415*100</f>
        <v>100</v>
      </c>
      <c r="F415" s="128"/>
    </row>
    <row r="416" customFormat="false" ht="13.5" hidden="false" customHeight="false" outlineLevel="0" collapsed="false">
      <c r="A416" s="136" t="s">
        <v>488</v>
      </c>
      <c r="B416" s="129" t="n">
        <v>1685</v>
      </c>
      <c r="C416" s="129" t="n">
        <v>78</v>
      </c>
      <c r="D416" s="131" t="n">
        <v>78</v>
      </c>
      <c r="E416" s="130" t="n">
        <f aca="false">D416/C416*100</f>
        <v>100</v>
      </c>
      <c r="F416" s="128"/>
    </row>
    <row r="417" customFormat="false" ht="13.5" hidden="false" customHeight="false" outlineLevel="0" collapsed="false">
      <c r="A417" s="128" t="s">
        <v>489</v>
      </c>
      <c r="B417" s="129" t="n">
        <f aca="false">SUM(B418)</f>
        <v>4436</v>
      </c>
      <c r="C417" s="129" t="n">
        <f aca="false">SUM(C418)</f>
        <v>3148</v>
      </c>
      <c r="D417" s="131" t="n">
        <f aca="false">SUM(D418)</f>
        <v>3148</v>
      </c>
      <c r="E417" s="130" t="n">
        <f aca="false">D417/C417*100</f>
        <v>100</v>
      </c>
      <c r="F417" s="128"/>
    </row>
    <row r="418" s="141" customFormat="true" ht="14.25" hidden="false" customHeight="false" outlineLevel="0" collapsed="false">
      <c r="A418" s="139" t="s">
        <v>490</v>
      </c>
      <c r="B418" s="134" t="n">
        <v>4436</v>
      </c>
      <c r="C418" s="134" t="n">
        <v>3148</v>
      </c>
      <c r="D418" s="135" t="n">
        <v>3148</v>
      </c>
      <c r="E418" s="130" t="n">
        <f aca="false">D418/C418*100</f>
        <v>100</v>
      </c>
      <c r="F418" s="140"/>
    </row>
    <row r="419" customFormat="false" ht="13.5" hidden="false" customHeight="false" outlineLevel="0" collapsed="false">
      <c r="A419" s="128" t="s">
        <v>97</v>
      </c>
      <c r="B419" s="129" t="n">
        <f aca="false">B420+B427+B432+B446+B425</f>
        <v>8761</v>
      </c>
      <c r="C419" s="129" t="n">
        <f aca="false">C420+C427+C432+C446+C425+C434+C436+C438+C440</f>
        <v>26908</v>
      </c>
      <c r="D419" s="131" t="n">
        <f aca="false">D420+D427+D432+D446+D425+D434+D436+D438+D440</f>
        <v>9630</v>
      </c>
      <c r="E419" s="130" t="n">
        <f aca="false">D419/C419*100</f>
        <v>35.8</v>
      </c>
      <c r="F419" s="128"/>
    </row>
    <row r="420" customFormat="false" ht="13.5" hidden="false" customHeight="false" outlineLevel="0" collapsed="false">
      <c r="A420" s="128" t="s">
        <v>491</v>
      </c>
      <c r="B420" s="129" t="n">
        <f aca="false">SUM(B421:B424)</f>
        <v>655</v>
      </c>
      <c r="C420" s="129" t="n">
        <f aca="false">SUM(C421:C424)</f>
        <v>1096</v>
      </c>
      <c r="D420" s="131" t="n">
        <f aca="false">SUM(D421:D424)</f>
        <v>1096</v>
      </c>
      <c r="E420" s="130" t="n">
        <f aca="false">D420/C420*100</f>
        <v>100</v>
      </c>
      <c r="F420" s="128"/>
    </row>
    <row r="421" customFormat="false" ht="13.5" hidden="false" customHeight="false" outlineLevel="0" collapsed="false">
      <c r="A421" s="128" t="s">
        <v>445</v>
      </c>
      <c r="B421" s="129" t="n">
        <v>346</v>
      </c>
      <c r="C421" s="129" t="n">
        <v>376</v>
      </c>
      <c r="D421" s="131" t="n">
        <v>376</v>
      </c>
      <c r="E421" s="130" t="n">
        <f aca="false">D421/C421*100</f>
        <v>100</v>
      </c>
      <c r="F421" s="128"/>
    </row>
    <row r="422" customFormat="false" ht="13.5" hidden="false" customHeight="false" outlineLevel="0" collapsed="false">
      <c r="A422" s="128" t="s">
        <v>492</v>
      </c>
      <c r="B422" s="129" t="n">
        <v>5</v>
      </c>
      <c r="C422" s="129" t="n">
        <v>5</v>
      </c>
      <c r="D422" s="131" t="n">
        <v>5</v>
      </c>
      <c r="E422" s="130" t="n">
        <f aca="false">D422/C422*100</f>
        <v>100</v>
      </c>
      <c r="F422" s="128"/>
    </row>
    <row r="423" customFormat="false" ht="13.5" hidden="false" customHeight="false" outlineLevel="0" collapsed="false">
      <c r="A423" s="128" t="s">
        <v>493</v>
      </c>
      <c r="B423" s="129" t="n">
        <v>20</v>
      </c>
      <c r="C423" s="129" t="n">
        <v>18</v>
      </c>
      <c r="D423" s="131" t="n">
        <v>18</v>
      </c>
      <c r="E423" s="130" t="n">
        <f aca="false">D423/C423*100</f>
        <v>100</v>
      </c>
      <c r="F423" s="128"/>
    </row>
    <row r="424" customFormat="false" ht="13.5" hidden="false" customHeight="false" outlineLevel="0" collapsed="false">
      <c r="A424" s="128" t="s">
        <v>494</v>
      </c>
      <c r="B424" s="134" t="n">
        <v>284</v>
      </c>
      <c r="C424" s="134" t="n">
        <v>697</v>
      </c>
      <c r="D424" s="135" t="n">
        <v>697</v>
      </c>
      <c r="E424" s="130" t="n">
        <f aca="false">D424/C424*100</f>
        <v>100</v>
      </c>
      <c r="F424" s="128"/>
    </row>
    <row r="425" customFormat="false" ht="13.5" hidden="false" customHeight="false" outlineLevel="0" collapsed="false">
      <c r="A425" s="128" t="s">
        <v>495</v>
      </c>
      <c r="B425" s="134" t="n">
        <f aca="false">SUM(B426)</f>
        <v>20</v>
      </c>
      <c r="C425" s="134" t="n">
        <f aca="false">SUM(C426)</f>
        <v>20</v>
      </c>
      <c r="D425" s="135" t="n">
        <f aca="false">SUM(D426)</f>
        <v>20</v>
      </c>
      <c r="E425" s="130" t="n">
        <f aca="false">D425/C425*100</f>
        <v>100</v>
      </c>
      <c r="F425" s="128"/>
    </row>
    <row r="426" customFormat="false" ht="13.5" hidden="false" customHeight="false" outlineLevel="0" collapsed="false">
      <c r="A426" s="128" t="s">
        <v>496</v>
      </c>
      <c r="B426" s="134" t="n">
        <v>20</v>
      </c>
      <c r="C426" s="134" t="n">
        <v>20</v>
      </c>
      <c r="D426" s="135" t="n">
        <v>20</v>
      </c>
      <c r="E426" s="130" t="n">
        <f aca="false">D426/C426*100</f>
        <v>100</v>
      </c>
      <c r="F426" s="128"/>
    </row>
    <row r="427" customFormat="false" ht="13.5" hidden="false" customHeight="false" outlineLevel="0" collapsed="false">
      <c r="A427" s="128" t="s">
        <v>497</v>
      </c>
      <c r="B427" s="129" t="n">
        <f aca="false">SUM(B428:B431)</f>
        <v>5476</v>
      </c>
      <c r="C427" s="129" t="n">
        <f aca="false">SUM(C428:C431)</f>
        <v>24468</v>
      </c>
      <c r="D427" s="131" t="n">
        <f aca="false">SUM(D428:D431)</f>
        <v>7190</v>
      </c>
      <c r="E427" s="130" t="n">
        <f aca="false">D427/C427*100</f>
        <v>29.4</v>
      </c>
      <c r="F427" s="128"/>
    </row>
    <row r="428" customFormat="false" ht="13.5" hidden="false" customHeight="false" outlineLevel="0" collapsed="false">
      <c r="A428" s="128" t="s">
        <v>498</v>
      </c>
      <c r="B428" s="129" t="n">
        <v>4373</v>
      </c>
      <c r="C428" s="129" t="n">
        <v>2374</v>
      </c>
      <c r="D428" s="131" t="n">
        <v>2374</v>
      </c>
      <c r="E428" s="130" t="n">
        <f aca="false">D428/C428*100</f>
        <v>100</v>
      </c>
      <c r="F428" s="128"/>
    </row>
    <row r="429" customFormat="false" ht="13.5" hidden="false" customHeight="false" outlineLevel="0" collapsed="false">
      <c r="A429" s="128" t="s">
        <v>499</v>
      </c>
      <c r="B429" s="134" t="n">
        <v>462</v>
      </c>
      <c r="C429" s="134" t="n">
        <v>4803</v>
      </c>
      <c r="D429" s="135" t="n">
        <v>4803</v>
      </c>
      <c r="E429" s="130" t="n">
        <f aca="false">D429/C429*100</f>
        <v>100</v>
      </c>
      <c r="F429" s="128"/>
    </row>
    <row r="430" customFormat="false" ht="13.5" hidden="false" customHeight="false" outlineLevel="0" collapsed="false">
      <c r="A430" s="128" t="s">
        <v>500</v>
      </c>
      <c r="B430" s="129"/>
      <c r="C430" s="129"/>
      <c r="D430" s="131"/>
      <c r="E430" s="130"/>
      <c r="F430" s="128"/>
    </row>
    <row r="431" customFormat="false" ht="13.5" hidden="false" customHeight="false" outlineLevel="0" collapsed="false">
      <c r="A431" s="128" t="s">
        <v>501</v>
      </c>
      <c r="B431" s="129" t="n">
        <v>641</v>
      </c>
      <c r="C431" s="129" t="n">
        <f aca="false">13+17278</f>
        <v>17291</v>
      </c>
      <c r="D431" s="131" t="n">
        <v>13</v>
      </c>
      <c r="E431" s="130" t="n">
        <f aca="false">D431/C431*100</f>
        <v>0.1</v>
      </c>
      <c r="F431" s="128"/>
    </row>
    <row r="432" customFormat="false" ht="13.5" hidden="false" customHeight="false" outlineLevel="0" collapsed="false">
      <c r="A432" s="128" t="s">
        <v>502</v>
      </c>
      <c r="B432" s="129" t="n">
        <f aca="false">SUM(B433)</f>
        <v>100</v>
      </c>
      <c r="C432" s="129" t="n">
        <f aca="false">SUM(C433)</f>
        <v>100</v>
      </c>
      <c r="D432" s="131" t="n">
        <f aca="false">SUM(D433)</f>
        <v>100</v>
      </c>
      <c r="E432" s="130" t="n">
        <f aca="false">D432/C432*100</f>
        <v>100</v>
      </c>
      <c r="F432" s="128"/>
    </row>
    <row r="433" customFormat="false" ht="13.5" hidden="false" customHeight="false" outlineLevel="0" collapsed="false">
      <c r="A433" s="128" t="s">
        <v>503</v>
      </c>
      <c r="B433" s="129" t="n">
        <v>100</v>
      </c>
      <c r="C433" s="129" t="n">
        <v>100</v>
      </c>
      <c r="D433" s="131" t="n">
        <v>100</v>
      </c>
      <c r="E433" s="130" t="n">
        <f aca="false">D433/C433*100</f>
        <v>100</v>
      </c>
      <c r="F433" s="128"/>
    </row>
    <row r="434" customFormat="false" ht="13.5" hidden="false" customHeight="false" outlineLevel="0" collapsed="false">
      <c r="A434" s="128" t="s">
        <v>504</v>
      </c>
      <c r="B434" s="129"/>
      <c r="C434" s="129"/>
      <c r="D434" s="131"/>
      <c r="E434" s="130"/>
      <c r="F434" s="128"/>
    </row>
    <row r="435" customFormat="false" ht="13.5" hidden="false" customHeight="false" outlineLevel="0" collapsed="false">
      <c r="A435" s="128" t="s">
        <v>505</v>
      </c>
      <c r="B435" s="129"/>
      <c r="C435" s="129"/>
      <c r="D435" s="131"/>
      <c r="E435" s="130"/>
      <c r="F435" s="128"/>
    </row>
    <row r="436" customFormat="false" ht="13.5" hidden="false" customHeight="false" outlineLevel="0" collapsed="false">
      <c r="A436" s="128" t="s">
        <v>506</v>
      </c>
      <c r="B436" s="129" t="n">
        <f aca="false">SUM(B437)</f>
        <v>0</v>
      </c>
      <c r="C436" s="129" t="n">
        <f aca="false">SUM(C437)</f>
        <v>0</v>
      </c>
      <c r="D436" s="131" t="n">
        <f aca="false">SUM(D437)</f>
        <v>0</v>
      </c>
      <c r="E436" s="130"/>
      <c r="F436" s="128"/>
    </row>
    <row r="437" customFormat="false" ht="13.5" hidden="false" customHeight="false" outlineLevel="0" collapsed="false">
      <c r="A437" s="128" t="s">
        <v>507</v>
      </c>
      <c r="B437" s="129"/>
      <c r="C437" s="129"/>
      <c r="D437" s="131"/>
      <c r="E437" s="130"/>
      <c r="F437" s="128"/>
    </row>
    <row r="438" customFormat="false" ht="13.5" hidden="false" customHeight="false" outlineLevel="0" collapsed="false">
      <c r="A438" s="128" t="s">
        <v>508</v>
      </c>
      <c r="B438" s="129" t="n">
        <f aca="false">SUM(B439)</f>
        <v>0</v>
      </c>
      <c r="C438" s="129" t="n">
        <f aca="false">SUM(C439)</f>
        <v>10</v>
      </c>
      <c r="D438" s="131" t="n">
        <f aca="false">SUM(D439)</f>
        <v>10</v>
      </c>
      <c r="E438" s="130" t="n">
        <f aca="false">D438/C438*100</f>
        <v>100</v>
      </c>
      <c r="F438" s="128"/>
    </row>
    <row r="439" customFormat="false" ht="13.5" hidden="false" customHeight="false" outlineLevel="0" collapsed="false">
      <c r="A439" s="128" t="s">
        <v>509</v>
      </c>
      <c r="B439" s="129"/>
      <c r="C439" s="129" t="n">
        <v>10</v>
      </c>
      <c r="D439" s="131" t="n">
        <v>10</v>
      </c>
      <c r="E439" s="130" t="n">
        <f aca="false">D439/C439*100</f>
        <v>100</v>
      </c>
      <c r="F439" s="128"/>
    </row>
    <row r="440" customFormat="false" ht="13.5" hidden="false" customHeight="false" outlineLevel="0" collapsed="false">
      <c r="A440" s="128" t="s">
        <v>510</v>
      </c>
      <c r="B440" s="131" t="n">
        <f aca="false">SUM(B441:B445)</f>
        <v>0</v>
      </c>
      <c r="C440" s="131" t="n">
        <f aca="false">SUM(C441:C445)</f>
        <v>207</v>
      </c>
      <c r="D440" s="131" t="n">
        <f aca="false">SUM(D441:D445)</f>
        <v>207</v>
      </c>
      <c r="E440" s="130" t="n">
        <f aca="false">D440/C440*100</f>
        <v>100</v>
      </c>
      <c r="F440" s="128"/>
    </row>
    <row r="441" customFormat="false" ht="13.5" hidden="false" customHeight="false" outlineLevel="0" collapsed="false">
      <c r="A441" s="128" t="s">
        <v>511</v>
      </c>
      <c r="B441" s="129"/>
      <c r="C441" s="129" t="n">
        <v>85</v>
      </c>
      <c r="D441" s="131" t="n">
        <v>85</v>
      </c>
      <c r="E441" s="130" t="n">
        <f aca="false">D441/C441*100</f>
        <v>100</v>
      </c>
      <c r="F441" s="128"/>
    </row>
    <row r="442" customFormat="false" ht="13.5" hidden="false" customHeight="false" outlineLevel="0" collapsed="false">
      <c r="A442" s="128" t="s">
        <v>512</v>
      </c>
      <c r="B442" s="129"/>
      <c r="C442" s="129" t="n">
        <v>0</v>
      </c>
      <c r="D442" s="131" t="n">
        <v>0</v>
      </c>
      <c r="E442" s="130"/>
      <c r="F442" s="128"/>
    </row>
    <row r="443" customFormat="false" ht="13.5" hidden="false" customHeight="false" outlineLevel="0" collapsed="false">
      <c r="A443" s="128" t="s">
        <v>513</v>
      </c>
      <c r="B443" s="129"/>
      <c r="C443" s="129" t="n">
        <v>0</v>
      </c>
      <c r="D443" s="131" t="n">
        <v>0</v>
      </c>
      <c r="E443" s="130"/>
      <c r="F443" s="128"/>
    </row>
    <row r="444" customFormat="false" ht="13.5" hidden="false" customHeight="false" outlineLevel="0" collapsed="false">
      <c r="A444" s="128" t="s">
        <v>514</v>
      </c>
      <c r="B444" s="129"/>
      <c r="C444" s="129" t="n">
        <v>122</v>
      </c>
      <c r="D444" s="131" t="n">
        <v>122</v>
      </c>
      <c r="E444" s="130" t="n">
        <f aca="false">D444/C444*100</f>
        <v>100</v>
      </c>
      <c r="F444" s="128"/>
    </row>
    <row r="445" customFormat="false" ht="13.5" hidden="false" customHeight="false" outlineLevel="0" collapsed="false">
      <c r="A445" s="128" t="s">
        <v>515</v>
      </c>
      <c r="B445" s="129"/>
      <c r="C445" s="129" t="n">
        <v>0</v>
      </c>
      <c r="D445" s="131" t="n">
        <v>0</v>
      </c>
      <c r="E445" s="130"/>
      <c r="F445" s="128"/>
    </row>
    <row r="446" customFormat="false" ht="13.5" hidden="false" customHeight="false" outlineLevel="0" collapsed="false">
      <c r="A446" s="128" t="s">
        <v>516</v>
      </c>
      <c r="B446" s="129" t="n">
        <f aca="false">SUM(B447)</f>
        <v>2510</v>
      </c>
      <c r="C446" s="129" t="n">
        <f aca="false">SUM(C447)</f>
        <v>1007</v>
      </c>
      <c r="D446" s="131" t="n">
        <f aca="false">SUM(D447)</f>
        <v>1007</v>
      </c>
      <c r="E446" s="130" t="n">
        <f aca="false">D446/C446*100</f>
        <v>100</v>
      </c>
      <c r="F446" s="128"/>
    </row>
    <row r="447" customFormat="false" ht="13.5" hidden="false" customHeight="false" outlineLevel="0" collapsed="false">
      <c r="A447" s="128" t="s">
        <v>517</v>
      </c>
      <c r="B447" s="129" t="n">
        <v>2510</v>
      </c>
      <c r="C447" s="129" t="n">
        <v>1007</v>
      </c>
      <c r="D447" s="131" t="n">
        <v>1007</v>
      </c>
      <c r="E447" s="130" t="n">
        <f aca="false">D447/C447*100</f>
        <v>100</v>
      </c>
      <c r="F447" s="128"/>
    </row>
    <row r="448" customFormat="false" ht="13.5" hidden="false" customHeight="false" outlineLevel="0" collapsed="false">
      <c r="A448" s="128" t="s">
        <v>99</v>
      </c>
      <c r="B448" s="131" t="n">
        <f aca="false">B449+B457+B459+B462+B466+B464</f>
        <v>27209</v>
      </c>
      <c r="C448" s="131" t="n">
        <f aca="false">C449+C457+C459+C462+C466+C464</f>
        <v>23724</v>
      </c>
      <c r="D448" s="131" t="n">
        <f aca="false">D449+D457+D459+D462+D466+D464</f>
        <v>23724</v>
      </c>
      <c r="E448" s="130" t="n">
        <f aca="false">D448/C448*100</f>
        <v>100</v>
      </c>
      <c r="F448" s="128"/>
    </row>
    <row r="449" customFormat="false" ht="13.5" hidden="false" customHeight="false" outlineLevel="0" collapsed="false">
      <c r="A449" s="128" t="s">
        <v>518</v>
      </c>
      <c r="B449" s="129" t="n">
        <f aca="false">SUM(B450:B456)</f>
        <v>5553</v>
      </c>
      <c r="C449" s="129" t="n">
        <f aca="false">SUM(C450:C456)</f>
        <v>3748</v>
      </c>
      <c r="D449" s="131" t="n">
        <f aca="false">SUM(D450:D456)</f>
        <v>3748</v>
      </c>
      <c r="E449" s="130" t="n">
        <f aca="false">D449/C449*100</f>
        <v>100</v>
      </c>
      <c r="F449" s="128"/>
    </row>
    <row r="450" customFormat="false" ht="13.5" hidden="false" customHeight="false" outlineLevel="0" collapsed="false">
      <c r="A450" s="128" t="s">
        <v>445</v>
      </c>
      <c r="B450" s="129" t="n">
        <v>3711</v>
      </c>
      <c r="C450" s="129" t="n">
        <v>1687</v>
      </c>
      <c r="D450" s="131" t="n">
        <v>1687</v>
      </c>
      <c r="E450" s="130" t="n">
        <f aca="false">D450/C450*100</f>
        <v>100</v>
      </c>
      <c r="F450" s="128"/>
    </row>
    <row r="451" customFormat="false" ht="13.5" hidden="false" customHeight="false" outlineLevel="0" collapsed="false">
      <c r="A451" s="128" t="s">
        <v>519</v>
      </c>
      <c r="B451" s="129" t="n">
        <v>221</v>
      </c>
      <c r="C451" s="129" t="n">
        <v>282</v>
      </c>
      <c r="D451" s="131" t="n">
        <v>282</v>
      </c>
      <c r="E451" s="130" t="n">
        <f aca="false">D451/C451*100</f>
        <v>100</v>
      </c>
      <c r="F451" s="128"/>
    </row>
    <row r="452" customFormat="false" ht="13.5" hidden="false" customHeight="false" outlineLevel="0" collapsed="false">
      <c r="A452" s="128" t="s">
        <v>520</v>
      </c>
      <c r="B452" s="134" t="n">
        <v>171</v>
      </c>
      <c r="C452" s="134" t="n">
        <v>189</v>
      </c>
      <c r="D452" s="135" t="n">
        <v>189</v>
      </c>
      <c r="E452" s="130" t="n">
        <f aca="false">D452/C452*100</f>
        <v>100</v>
      </c>
      <c r="F452" s="128"/>
    </row>
    <row r="453" customFormat="false" ht="13.5" hidden="false" customHeight="false" outlineLevel="0" collapsed="false">
      <c r="A453" s="128" t="s">
        <v>521</v>
      </c>
      <c r="B453" s="129" t="n">
        <v>38</v>
      </c>
      <c r="C453" s="129" t="n">
        <v>38</v>
      </c>
      <c r="D453" s="131" t="n">
        <v>38</v>
      </c>
      <c r="E453" s="130" t="n">
        <f aca="false">D453/C453*100</f>
        <v>100</v>
      </c>
      <c r="F453" s="128"/>
    </row>
    <row r="454" customFormat="false" ht="13.5" hidden="false" customHeight="false" outlineLevel="0" collapsed="false">
      <c r="A454" s="128" t="s">
        <v>522</v>
      </c>
      <c r="B454" s="134" t="n">
        <v>523</v>
      </c>
      <c r="C454" s="134" t="n">
        <v>548</v>
      </c>
      <c r="D454" s="135" t="n">
        <v>548</v>
      </c>
      <c r="E454" s="130" t="n">
        <f aca="false">D454/C454*100</f>
        <v>100</v>
      </c>
      <c r="F454" s="128"/>
    </row>
    <row r="455" customFormat="false" ht="13.5" hidden="false" customHeight="false" outlineLevel="0" collapsed="false">
      <c r="A455" s="128" t="s">
        <v>523</v>
      </c>
      <c r="B455" s="129" t="n">
        <v>250</v>
      </c>
      <c r="C455" s="129" t="n">
        <v>448</v>
      </c>
      <c r="D455" s="131" t="n">
        <v>448</v>
      </c>
      <c r="E455" s="130" t="n">
        <f aca="false">D455/C455*100</f>
        <v>100</v>
      </c>
      <c r="F455" s="128"/>
    </row>
    <row r="456" customFormat="false" ht="13.5" hidden="false" customHeight="false" outlineLevel="0" collapsed="false">
      <c r="A456" s="128" t="s">
        <v>524</v>
      </c>
      <c r="B456" s="134" t="n">
        <v>639</v>
      </c>
      <c r="C456" s="134" t="n">
        <v>556</v>
      </c>
      <c r="D456" s="135" t="n">
        <v>556</v>
      </c>
      <c r="E456" s="130" t="n">
        <f aca="false">D456/C456*100</f>
        <v>100</v>
      </c>
      <c r="F456" s="128"/>
    </row>
    <row r="457" customFormat="false" ht="13.5" hidden="false" customHeight="false" outlineLevel="0" collapsed="false">
      <c r="A457" s="128" t="s">
        <v>525</v>
      </c>
      <c r="B457" s="129" t="n">
        <f aca="false">SUM(B458)</f>
        <v>276</v>
      </c>
      <c r="C457" s="129" t="n">
        <f aca="false">SUM(C458)</f>
        <v>783</v>
      </c>
      <c r="D457" s="131" t="n">
        <f aca="false">SUM(D458)</f>
        <v>783</v>
      </c>
      <c r="E457" s="130" t="n">
        <f aca="false">D457/C457*100</f>
        <v>100</v>
      </c>
      <c r="F457" s="128"/>
    </row>
    <row r="458" customFormat="false" ht="13.5" hidden="false" customHeight="false" outlineLevel="0" collapsed="false">
      <c r="A458" s="128" t="s">
        <v>526</v>
      </c>
      <c r="B458" s="134" t="n">
        <v>276</v>
      </c>
      <c r="C458" s="134" t="n">
        <v>783</v>
      </c>
      <c r="D458" s="135" t="n">
        <v>783</v>
      </c>
      <c r="E458" s="130" t="n">
        <f aca="false">D458/C458*100</f>
        <v>100</v>
      </c>
      <c r="F458" s="128"/>
    </row>
    <row r="459" customFormat="false" ht="13.5" hidden="false" customHeight="false" outlineLevel="0" collapsed="false">
      <c r="A459" s="128" t="s">
        <v>527</v>
      </c>
      <c r="B459" s="129" t="n">
        <f aca="false">SUM(B460:B461)</f>
        <v>2060</v>
      </c>
      <c r="C459" s="129" t="n">
        <f aca="false">SUM(C460:C461)</f>
        <v>12862</v>
      </c>
      <c r="D459" s="131" t="n">
        <f aca="false">SUM(D460:D461)</f>
        <v>12862</v>
      </c>
      <c r="E459" s="130" t="n">
        <f aca="false">D459/C459*100</f>
        <v>100</v>
      </c>
      <c r="F459" s="128"/>
    </row>
    <row r="460" customFormat="false" ht="13.5" hidden="false" customHeight="false" outlineLevel="0" collapsed="false">
      <c r="A460" s="128" t="s">
        <v>528</v>
      </c>
      <c r="B460" s="134"/>
      <c r="C460" s="134" t="n">
        <v>600</v>
      </c>
      <c r="D460" s="135" t="n">
        <v>600</v>
      </c>
      <c r="E460" s="130" t="n">
        <f aca="false">D460/C460*100</f>
        <v>100</v>
      </c>
      <c r="F460" s="128"/>
    </row>
    <row r="461" customFormat="false" ht="13.5" hidden="false" customHeight="false" outlineLevel="0" collapsed="false">
      <c r="A461" s="128" t="s">
        <v>529</v>
      </c>
      <c r="B461" s="134" t="n">
        <v>2060</v>
      </c>
      <c r="C461" s="134" t="n">
        <v>12262</v>
      </c>
      <c r="D461" s="135" t="n">
        <v>12262</v>
      </c>
      <c r="E461" s="130" t="n">
        <f aca="false">D461/C461*100</f>
        <v>100</v>
      </c>
      <c r="F461" s="128"/>
    </row>
    <row r="462" customFormat="false" ht="13.5" hidden="false" customHeight="false" outlineLevel="0" collapsed="false">
      <c r="A462" s="128" t="s">
        <v>530</v>
      </c>
      <c r="B462" s="129" t="n">
        <f aca="false">SUM(B463)</f>
        <v>1020</v>
      </c>
      <c r="C462" s="129" t="n">
        <f aca="false">SUM(C463)</f>
        <v>2798</v>
      </c>
      <c r="D462" s="131" t="n">
        <f aca="false">SUM(D463)</f>
        <v>2798</v>
      </c>
      <c r="E462" s="130" t="n">
        <f aca="false">D462/C462*100</f>
        <v>100</v>
      </c>
      <c r="F462" s="128"/>
    </row>
    <row r="463" customFormat="false" ht="13.5" hidden="false" customHeight="false" outlineLevel="0" collapsed="false">
      <c r="A463" s="128" t="s">
        <v>531</v>
      </c>
      <c r="B463" s="129" t="n">
        <v>1020</v>
      </c>
      <c r="C463" s="129" t="n">
        <v>2798</v>
      </c>
      <c r="D463" s="131" t="n">
        <v>2798</v>
      </c>
      <c r="E463" s="130" t="n">
        <f aca="false">D463/C463*100</f>
        <v>100</v>
      </c>
      <c r="F463" s="128"/>
    </row>
    <row r="464" customFormat="false" ht="13.5" hidden="false" customHeight="false" outlineLevel="0" collapsed="false">
      <c r="A464" s="128" t="s">
        <v>532</v>
      </c>
      <c r="B464" s="129" t="n">
        <f aca="false">B465</f>
        <v>0</v>
      </c>
      <c r="C464" s="129" t="n">
        <f aca="false">C465</f>
        <v>20</v>
      </c>
      <c r="D464" s="129" t="n">
        <f aca="false">D465</f>
        <v>20</v>
      </c>
      <c r="E464" s="130" t="n">
        <f aca="false">D464/C464*100</f>
        <v>100</v>
      </c>
      <c r="F464" s="128"/>
    </row>
    <row r="465" customFormat="false" ht="13.5" hidden="false" customHeight="false" outlineLevel="0" collapsed="false">
      <c r="A465" s="128" t="s">
        <v>533</v>
      </c>
      <c r="B465" s="129"/>
      <c r="C465" s="129" t="n">
        <v>20</v>
      </c>
      <c r="D465" s="131" t="n">
        <v>20</v>
      </c>
      <c r="E465" s="130" t="n">
        <f aca="false">D465/C465*100</f>
        <v>100</v>
      </c>
      <c r="F465" s="128"/>
    </row>
    <row r="466" customFormat="false" ht="13.5" hidden="false" customHeight="false" outlineLevel="0" collapsed="false">
      <c r="A466" s="128" t="s">
        <v>534</v>
      </c>
      <c r="B466" s="129" t="n">
        <f aca="false">SUM(B467)</f>
        <v>18300</v>
      </c>
      <c r="C466" s="129" t="n">
        <f aca="false">SUM(C467)</f>
        <v>3513</v>
      </c>
      <c r="D466" s="131" t="n">
        <f aca="false">SUM(D467)</f>
        <v>3513</v>
      </c>
      <c r="E466" s="130" t="n">
        <f aca="false">D466/C466*100</f>
        <v>100</v>
      </c>
      <c r="F466" s="128"/>
    </row>
    <row r="467" customFormat="false" ht="13.5" hidden="false" customHeight="false" outlineLevel="0" collapsed="false">
      <c r="A467" s="128" t="s">
        <v>535</v>
      </c>
      <c r="B467" s="129" t="n">
        <v>18300</v>
      </c>
      <c r="C467" s="129" t="n">
        <v>3513</v>
      </c>
      <c r="D467" s="131" t="n">
        <v>3513</v>
      </c>
      <c r="E467" s="130" t="n">
        <f aca="false">D467/C467*100</f>
        <v>100</v>
      </c>
      <c r="F467" s="128"/>
    </row>
    <row r="468" customFormat="false" ht="13.5" hidden="false" customHeight="false" outlineLevel="0" collapsed="false">
      <c r="A468" s="128" t="s">
        <v>101</v>
      </c>
      <c r="B468" s="129" t="n">
        <f aca="false">B469+B485+B494+B507+B511+B514+B518+B524</f>
        <v>23853</v>
      </c>
      <c r="C468" s="129" t="n">
        <f aca="false">C469+C485+C494+C507+C511+C514+C518+C524</f>
        <v>17514</v>
      </c>
      <c r="D468" s="131" t="n">
        <f aca="false">D469+D485+D494+D507+D511+D514+D518+D524</f>
        <v>17514</v>
      </c>
      <c r="E468" s="130" t="n">
        <f aca="false">D468/C468*100</f>
        <v>100</v>
      </c>
      <c r="F468" s="128"/>
    </row>
    <row r="469" customFormat="false" ht="13.5" hidden="false" customHeight="false" outlineLevel="0" collapsed="false">
      <c r="A469" s="128" t="s">
        <v>536</v>
      </c>
      <c r="B469" s="129" t="n">
        <f aca="false">SUM(B470:B484)</f>
        <v>9725</v>
      </c>
      <c r="C469" s="129" t="n">
        <f aca="false">SUM(C470:C484)</f>
        <v>5408</v>
      </c>
      <c r="D469" s="131" t="n">
        <f aca="false">SUM(D470:D484)</f>
        <v>5408</v>
      </c>
      <c r="E469" s="130" t="n">
        <f aca="false">D469/C469*100</f>
        <v>100</v>
      </c>
      <c r="F469" s="128"/>
    </row>
    <row r="470" s="141" customFormat="true" ht="14.25" hidden="false" customHeight="false" outlineLevel="0" collapsed="false">
      <c r="A470" s="139" t="s">
        <v>445</v>
      </c>
      <c r="B470" s="134" t="n">
        <v>660</v>
      </c>
      <c r="C470" s="134" t="n">
        <v>677</v>
      </c>
      <c r="D470" s="135" t="n">
        <v>677</v>
      </c>
      <c r="E470" s="130" t="n">
        <f aca="false">D470/C470*100</f>
        <v>100</v>
      </c>
      <c r="F470" s="140"/>
    </row>
    <row r="471" customFormat="false" ht="13.5" hidden="false" customHeight="false" outlineLevel="0" collapsed="false">
      <c r="A471" s="128" t="s">
        <v>537</v>
      </c>
      <c r="B471" s="129" t="n">
        <v>4748</v>
      </c>
      <c r="C471" s="129" t="n">
        <v>906</v>
      </c>
      <c r="D471" s="131" t="n">
        <v>906</v>
      </c>
      <c r="E471" s="130" t="n">
        <f aca="false">D471/C471*100</f>
        <v>100</v>
      </c>
      <c r="F471" s="128"/>
    </row>
    <row r="472" customFormat="false" ht="13.5" hidden="false" customHeight="false" outlineLevel="0" collapsed="false">
      <c r="A472" s="128" t="s">
        <v>538</v>
      </c>
      <c r="B472" s="129" t="n">
        <v>300</v>
      </c>
      <c r="C472" s="129" t="n">
        <v>246</v>
      </c>
      <c r="D472" s="131" t="n">
        <v>246</v>
      </c>
      <c r="E472" s="130" t="n">
        <f aca="false">D472/C472*100</f>
        <v>100</v>
      </c>
      <c r="F472" s="128"/>
    </row>
    <row r="473" customFormat="false" ht="13.5" hidden="false" customHeight="false" outlineLevel="0" collapsed="false">
      <c r="A473" s="128" t="s">
        <v>539</v>
      </c>
      <c r="B473" s="129"/>
      <c r="C473" s="129" t="n">
        <v>305</v>
      </c>
      <c r="D473" s="131" t="n">
        <v>305</v>
      </c>
      <c r="E473" s="130" t="n">
        <f aca="false">D473/C473*100</f>
        <v>100</v>
      </c>
      <c r="F473" s="128"/>
    </row>
    <row r="474" customFormat="false" ht="13.5" hidden="false" customHeight="false" outlineLevel="0" collapsed="false">
      <c r="A474" s="128" t="s">
        <v>540</v>
      </c>
      <c r="B474" s="129"/>
      <c r="C474" s="129" t="n">
        <v>10</v>
      </c>
      <c r="D474" s="131" t="n">
        <v>10</v>
      </c>
      <c r="E474" s="130" t="n">
        <f aca="false">D474/C474*100</f>
        <v>100</v>
      </c>
      <c r="F474" s="128"/>
    </row>
    <row r="475" customFormat="false" ht="13.5" hidden="false" customHeight="false" outlineLevel="0" collapsed="false">
      <c r="A475" s="128" t="s">
        <v>541</v>
      </c>
      <c r="B475" s="129" t="n">
        <v>10</v>
      </c>
      <c r="C475" s="129"/>
      <c r="D475" s="131"/>
      <c r="E475" s="130"/>
      <c r="F475" s="128"/>
    </row>
    <row r="476" customFormat="false" ht="13.5" hidden="false" customHeight="false" outlineLevel="0" collapsed="false">
      <c r="A476" s="128" t="s">
        <v>542</v>
      </c>
      <c r="B476" s="129"/>
      <c r="C476" s="129" t="n">
        <v>38</v>
      </c>
      <c r="D476" s="131" t="n">
        <v>38</v>
      </c>
      <c r="E476" s="130" t="n">
        <f aca="false">D476/C476*100</f>
        <v>100</v>
      </c>
      <c r="F476" s="128"/>
    </row>
    <row r="477" customFormat="false" ht="13.5" hidden="false" customHeight="false" outlineLevel="0" collapsed="false">
      <c r="A477" s="128" t="s">
        <v>543</v>
      </c>
      <c r="B477" s="129" t="n">
        <v>10</v>
      </c>
      <c r="C477" s="129"/>
      <c r="D477" s="131"/>
      <c r="E477" s="130"/>
      <c r="F477" s="128"/>
    </row>
    <row r="478" customFormat="false" ht="13.5" hidden="false" customHeight="false" outlineLevel="0" collapsed="false">
      <c r="A478" s="128" t="s">
        <v>544</v>
      </c>
      <c r="B478" s="129" t="n">
        <v>600</v>
      </c>
      <c r="C478" s="129"/>
      <c r="D478" s="131"/>
      <c r="E478" s="130"/>
      <c r="F478" s="128"/>
    </row>
    <row r="479" customFormat="false" ht="13.5" hidden="false" customHeight="false" outlineLevel="0" collapsed="false">
      <c r="A479" s="128" t="s">
        <v>545</v>
      </c>
      <c r="B479" s="129"/>
      <c r="C479" s="129" t="n">
        <v>195</v>
      </c>
      <c r="D479" s="131" t="n">
        <v>195</v>
      </c>
      <c r="E479" s="130" t="n">
        <f aca="false">D479/C479*100</f>
        <v>100</v>
      </c>
      <c r="F479" s="128"/>
    </row>
    <row r="480" customFormat="false" ht="13.5" hidden="false" customHeight="false" outlineLevel="0" collapsed="false">
      <c r="A480" s="128" t="s">
        <v>546</v>
      </c>
      <c r="B480" s="129"/>
      <c r="C480" s="129" t="n">
        <v>25</v>
      </c>
      <c r="D480" s="131" t="n">
        <v>25</v>
      </c>
      <c r="E480" s="130" t="n">
        <f aca="false">D480/C480*100</f>
        <v>100</v>
      </c>
      <c r="F480" s="128"/>
    </row>
    <row r="481" customFormat="false" ht="13.5" hidden="false" customHeight="false" outlineLevel="0" collapsed="false">
      <c r="A481" s="128" t="s">
        <v>547</v>
      </c>
      <c r="B481" s="129"/>
      <c r="C481" s="129" t="n">
        <v>20</v>
      </c>
      <c r="D481" s="131" t="n">
        <v>20</v>
      </c>
      <c r="E481" s="130" t="n">
        <f aca="false">D481/C481*100</f>
        <v>100</v>
      </c>
      <c r="F481" s="128"/>
    </row>
    <row r="482" customFormat="false" ht="13.5" hidden="false" customHeight="false" outlineLevel="0" collapsed="false">
      <c r="A482" s="128" t="s">
        <v>548</v>
      </c>
      <c r="B482" s="129"/>
      <c r="C482" s="129"/>
      <c r="D482" s="131"/>
      <c r="E482" s="130"/>
      <c r="F482" s="128"/>
    </row>
    <row r="483" customFormat="false" ht="13.5" hidden="false" customHeight="false" outlineLevel="0" collapsed="false">
      <c r="A483" s="128" t="s">
        <v>549</v>
      </c>
      <c r="B483" s="129"/>
      <c r="C483" s="129" t="n">
        <v>66</v>
      </c>
      <c r="D483" s="131" t="n">
        <v>66</v>
      </c>
      <c r="E483" s="130" t="n">
        <f aca="false">D483/C483*100</f>
        <v>100</v>
      </c>
      <c r="F483" s="128"/>
    </row>
    <row r="484" customFormat="false" ht="13.5" hidden="false" customHeight="false" outlineLevel="0" collapsed="false">
      <c r="A484" s="128" t="s">
        <v>550</v>
      </c>
      <c r="B484" s="129" t="n">
        <v>3397</v>
      </c>
      <c r="C484" s="129" t="n">
        <v>2920</v>
      </c>
      <c r="D484" s="131" t="n">
        <v>2920</v>
      </c>
      <c r="E484" s="130" t="n">
        <f aca="false">D484/C484*100</f>
        <v>100</v>
      </c>
      <c r="F484" s="128"/>
    </row>
    <row r="485" customFormat="false" ht="13.5" hidden="false" customHeight="false" outlineLevel="0" collapsed="false">
      <c r="A485" s="128" t="s">
        <v>551</v>
      </c>
      <c r="B485" s="129" t="n">
        <f aca="false">SUM(B486:B493)</f>
        <v>2736</v>
      </c>
      <c r="C485" s="129" t="n">
        <f aca="false">SUM(C486:C493)</f>
        <v>1397</v>
      </c>
      <c r="D485" s="131" t="n">
        <f aca="false">SUM(D486:D493)</f>
        <v>1397</v>
      </c>
      <c r="E485" s="130" t="n">
        <f aca="false">D485/C485*100</f>
        <v>100</v>
      </c>
      <c r="F485" s="128"/>
    </row>
    <row r="486" s="141" customFormat="true" ht="14.25" hidden="false" customHeight="false" outlineLevel="0" collapsed="false">
      <c r="A486" s="139" t="s">
        <v>168</v>
      </c>
      <c r="B486" s="134" t="n">
        <v>261</v>
      </c>
      <c r="C486" s="134" t="n">
        <v>255</v>
      </c>
      <c r="D486" s="135" t="n">
        <v>255</v>
      </c>
      <c r="E486" s="130" t="n">
        <f aca="false">D486/C486*100</f>
        <v>100</v>
      </c>
      <c r="F486" s="140"/>
    </row>
    <row r="487" customFormat="false" ht="13.5" hidden="false" customHeight="false" outlineLevel="0" collapsed="false">
      <c r="A487" s="128" t="s">
        <v>552</v>
      </c>
      <c r="B487" s="129" t="n">
        <v>377</v>
      </c>
      <c r="C487" s="129" t="n">
        <v>413</v>
      </c>
      <c r="D487" s="131" t="n">
        <v>413</v>
      </c>
      <c r="E487" s="130" t="n">
        <f aca="false">D487/C487*100</f>
        <v>100</v>
      </c>
      <c r="F487" s="128"/>
    </row>
    <row r="488" customFormat="false" ht="13.5" hidden="false" customHeight="false" outlineLevel="0" collapsed="false">
      <c r="A488" s="128" t="s">
        <v>553</v>
      </c>
      <c r="B488" s="129"/>
      <c r="C488" s="129" t="n">
        <v>5</v>
      </c>
      <c r="D488" s="131" t="n">
        <v>5</v>
      </c>
      <c r="E488" s="130" t="n">
        <f aca="false">D488/C488*100</f>
        <v>100</v>
      </c>
      <c r="F488" s="128"/>
    </row>
    <row r="489" customFormat="false" ht="13.5" hidden="false" customHeight="false" outlineLevel="0" collapsed="false">
      <c r="A489" s="128" t="s">
        <v>554</v>
      </c>
      <c r="B489" s="129"/>
      <c r="C489" s="129" t="n">
        <v>17</v>
      </c>
      <c r="D489" s="131" t="n">
        <v>17</v>
      </c>
      <c r="E489" s="130" t="n">
        <f aca="false">D489/C489*100</f>
        <v>100</v>
      </c>
      <c r="F489" s="128"/>
    </row>
    <row r="490" customFormat="false" ht="13.5" hidden="false" customHeight="false" outlineLevel="0" collapsed="false">
      <c r="A490" s="128" t="s">
        <v>555</v>
      </c>
      <c r="B490" s="129"/>
      <c r="C490" s="129" t="n">
        <v>20</v>
      </c>
      <c r="D490" s="131" t="n">
        <v>20</v>
      </c>
      <c r="E490" s="130" t="n">
        <f aca="false">D490/C490*100</f>
        <v>100</v>
      </c>
      <c r="F490" s="128"/>
    </row>
    <row r="491" customFormat="false" ht="13.5" hidden="false" customHeight="false" outlineLevel="0" collapsed="false">
      <c r="A491" s="128" t="s">
        <v>556</v>
      </c>
      <c r="B491" s="129"/>
      <c r="C491" s="129" t="n">
        <v>8</v>
      </c>
      <c r="D491" s="131" t="n">
        <v>8</v>
      </c>
      <c r="E491" s="130" t="n">
        <f aca="false">D491/C491*100</f>
        <v>100</v>
      </c>
      <c r="F491" s="128"/>
    </row>
    <row r="492" customFormat="false" ht="13.5" hidden="false" customHeight="false" outlineLevel="0" collapsed="false">
      <c r="A492" s="128" t="s">
        <v>557</v>
      </c>
      <c r="B492" s="129" t="n">
        <v>75</v>
      </c>
      <c r="C492" s="129"/>
      <c r="D492" s="131"/>
      <c r="E492" s="130"/>
      <c r="F492" s="128"/>
    </row>
    <row r="493" customFormat="false" ht="13.5" hidden="false" customHeight="false" outlineLevel="0" collapsed="false">
      <c r="A493" s="128" t="s">
        <v>558</v>
      </c>
      <c r="B493" s="129" t="n">
        <v>2023</v>
      </c>
      <c r="C493" s="129" t="n">
        <v>679</v>
      </c>
      <c r="D493" s="131" t="n">
        <v>679</v>
      </c>
      <c r="E493" s="130" t="n">
        <f aca="false">D493/C493*100</f>
        <v>100</v>
      </c>
      <c r="F493" s="128"/>
    </row>
    <row r="494" customFormat="false" ht="13.5" hidden="false" customHeight="false" outlineLevel="0" collapsed="false">
      <c r="A494" s="128" t="s">
        <v>559</v>
      </c>
      <c r="B494" s="129" t="n">
        <f aca="false">SUM(B495:B506)</f>
        <v>2923</v>
      </c>
      <c r="C494" s="129" t="n">
        <f aca="false">SUM(C495:C506)</f>
        <v>5149</v>
      </c>
      <c r="D494" s="131" t="n">
        <f aca="false">SUM(D495:D506)</f>
        <v>5149</v>
      </c>
      <c r="E494" s="130" t="n">
        <f aca="false">D494/C494*100</f>
        <v>100</v>
      </c>
      <c r="F494" s="128"/>
    </row>
    <row r="495" customFormat="false" ht="13.5" hidden="false" customHeight="false" outlineLevel="0" collapsed="false">
      <c r="A495" s="128" t="s">
        <v>445</v>
      </c>
      <c r="B495" s="129" t="n">
        <v>336</v>
      </c>
      <c r="C495" s="129" t="n">
        <v>352</v>
      </c>
      <c r="D495" s="131" t="n">
        <v>352</v>
      </c>
      <c r="E495" s="130" t="n">
        <f aca="false">D495/C495*100</f>
        <v>100</v>
      </c>
      <c r="F495" s="128"/>
    </row>
    <row r="496" customFormat="false" ht="13.5" hidden="false" customHeight="false" outlineLevel="0" collapsed="false">
      <c r="A496" s="128" t="s">
        <v>560</v>
      </c>
      <c r="B496" s="134" t="n">
        <v>543</v>
      </c>
      <c r="C496" s="134" t="n">
        <v>605</v>
      </c>
      <c r="D496" s="135" t="n">
        <v>605</v>
      </c>
      <c r="E496" s="130" t="n">
        <f aca="false">D496/C496*100</f>
        <v>100</v>
      </c>
      <c r="F496" s="128"/>
    </row>
    <row r="497" customFormat="false" ht="13.5" hidden="false" customHeight="false" outlineLevel="0" collapsed="false">
      <c r="A497" s="128" t="s">
        <v>561</v>
      </c>
      <c r="B497" s="129" t="n">
        <v>300</v>
      </c>
      <c r="C497" s="129"/>
      <c r="D497" s="131"/>
      <c r="E497" s="130"/>
      <c r="F497" s="128"/>
    </row>
    <row r="498" customFormat="false" ht="13.5" hidden="false" customHeight="false" outlineLevel="0" collapsed="false">
      <c r="A498" s="128" t="s">
        <v>562</v>
      </c>
      <c r="B498" s="129" t="n">
        <v>50</v>
      </c>
      <c r="C498" s="129"/>
      <c r="D498" s="131"/>
      <c r="E498" s="130"/>
      <c r="F498" s="128"/>
    </row>
    <row r="499" customFormat="false" ht="13.5" hidden="false" customHeight="false" outlineLevel="0" collapsed="false">
      <c r="A499" s="128" t="s">
        <v>563</v>
      </c>
      <c r="B499" s="129"/>
      <c r="C499" s="129"/>
      <c r="D499" s="131"/>
      <c r="E499" s="130"/>
      <c r="F499" s="128"/>
    </row>
    <row r="500" customFormat="false" ht="13.5" hidden="false" customHeight="false" outlineLevel="0" collapsed="false">
      <c r="A500" s="128" t="s">
        <v>564</v>
      </c>
      <c r="B500" s="129"/>
      <c r="C500" s="129" t="n">
        <v>280</v>
      </c>
      <c r="D500" s="131" t="n">
        <v>280</v>
      </c>
      <c r="E500" s="130" t="n">
        <f aca="false">D500/C500*100</f>
        <v>100</v>
      </c>
      <c r="F500" s="128"/>
    </row>
    <row r="501" customFormat="false" ht="13.5" hidden="false" customHeight="false" outlineLevel="0" collapsed="false">
      <c r="A501" s="128" t="s">
        <v>565</v>
      </c>
      <c r="B501" s="129"/>
      <c r="C501" s="129" t="n">
        <v>120</v>
      </c>
      <c r="D501" s="131" t="n">
        <v>120</v>
      </c>
      <c r="E501" s="130" t="n">
        <f aca="false">D501/C501*100</f>
        <v>100</v>
      </c>
      <c r="F501" s="128"/>
    </row>
    <row r="502" customFormat="false" ht="13.5" hidden="false" customHeight="false" outlineLevel="0" collapsed="false">
      <c r="A502" s="128" t="s">
        <v>566</v>
      </c>
      <c r="B502" s="129" t="n">
        <v>100</v>
      </c>
      <c r="C502" s="129"/>
      <c r="D502" s="131"/>
      <c r="E502" s="130"/>
      <c r="F502" s="128"/>
    </row>
    <row r="503" customFormat="false" ht="13.5" hidden="false" customHeight="false" outlineLevel="0" collapsed="false">
      <c r="A503" s="128" t="s">
        <v>567</v>
      </c>
      <c r="B503" s="129" t="n">
        <v>300</v>
      </c>
      <c r="C503" s="129"/>
      <c r="D503" s="131"/>
      <c r="E503" s="130"/>
      <c r="F503" s="128"/>
    </row>
    <row r="504" customFormat="false" ht="13.5" hidden="false" customHeight="false" outlineLevel="0" collapsed="false">
      <c r="A504" s="128" t="s">
        <v>568</v>
      </c>
      <c r="B504" s="129" t="n">
        <v>5</v>
      </c>
      <c r="C504" s="129"/>
      <c r="D504" s="131"/>
      <c r="E504" s="130"/>
      <c r="F504" s="128"/>
    </row>
    <row r="505" customFormat="false" ht="13.5" hidden="false" customHeight="false" outlineLevel="0" collapsed="false">
      <c r="A505" s="128" t="s">
        <v>569</v>
      </c>
      <c r="B505" s="129" t="n">
        <v>430</v>
      </c>
      <c r="C505" s="129"/>
      <c r="D505" s="131"/>
      <c r="E505" s="130"/>
      <c r="F505" s="128"/>
    </row>
    <row r="506" customFormat="false" ht="13.5" hidden="false" customHeight="false" outlineLevel="0" collapsed="false">
      <c r="A506" s="128" t="s">
        <v>570</v>
      </c>
      <c r="B506" s="134" t="n">
        <v>859</v>
      </c>
      <c r="C506" s="134" t="n">
        <v>3792</v>
      </c>
      <c r="D506" s="135" t="n">
        <v>3792</v>
      </c>
      <c r="E506" s="130" t="n">
        <f aca="false">D506/C506*100</f>
        <v>100</v>
      </c>
      <c r="F506" s="128"/>
    </row>
    <row r="507" customFormat="false" ht="13.5" hidden="false" customHeight="false" outlineLevel="0" collapsed="false">
      <c r="A507" s="128" t="s">
        <v>571</v>
      </c>
      <c r="B507" s="129" t="n">
        <f aca="false">SUM(B508:B510)</f>
        <v>5371</v>
      </c>
      <c r="C507" s="129" t="n">
        <f aca="false">SUM(C508:C510)</f>
        <v>680</v>
      </c>
      <c r="D507" s="131" t="n">
        <f aca="false">SUM(D508:D510)</f>
        <v>680</v>
      </c>
      <c r="E507" s="130" t="n">
        <f aca="false">D507/C507*100</f>
        <v>100</v>
      </c>
      <c r="F507" s="128"/>
    </row>
    <row r="508" customFormat="false" ht="13.5" hidden="false" customHeight="false" outlineLevel="0" collapsed="false">
      <c r="A508" s="128" t="s">
        <v>168</v>
      </c>
      <c r="B508" s="129" t="n">
        <v>139</v>
      </c>
      <c r="C508" s="129" t="n">
        <v>144</v>
      </c>
      <c r="D508" s="131" t="n">
        <v>144</v>
      </c>
      <c r="E508" s="130" t="n">
        <f aca="false">D508/C508*100</f>
        <v>100</v>
      </c>
      <c r="F508" s="128"/>
    </row>
    <row r="509" customFormat="false" ht="13.5" hidden="false" customHeight="false" outlineLevel="0" collapsed="false">
      <c r="A509" s="128" t="s">
        <v>572</v>
      </c>
      <c r="B509" s="129" t="n">
        <v>42</v>
      </c>
      <c r="C509" s="129" t="n">
        <v>42</v>
      </c>
      <c r="D509" s="131" t="n">
        <v>42</v>
      </c>
      <c r="E509" s="130" t="n">
        <f aca="false">D509/C509*100</f>
        <v>100</v>
      </c>
      <c r="F509" s="128"/>
    </row>
    <row r="510" customFormat="false" ht="13.5" hidden="false" customHeight="false" outlineLevel="0" collapsed="false">
      <c r="A510" s="128" t="s">
        <v>573</v>
      </c>
      <c r="B510" s="129" t="n">
        <v>5190</v>
      </c>
      <c r="C510" s="129" t="n">
        <v>494</v>
      </c>
      <c r="D510" s="131" t="n">
        <v>494</v>
      </c>
      <c r="E510" s="130" t="n">
        <f aca="false">D510/C510*100</f>
        <v>100</v>
      </c>
      <c r="F510" s="128"/>
    </row>
    <row r="511" customFormat="false" ht="13.5" hidden="false" customHeight="false" outlineLevel="0" collapsed="false">
      <c r="A511" s="128" t="s">
        <v>574</v>
      </c>
      <c r="B511" s="129" t="n">
        <f aca="false">SUM(B512:B513)</f>
        <v>500</v>
      </c>
      <c r="C511" s="129"/>
      <c r="D511" s="131" t="n">
        <f aca="false">SUM(D512:D513)</f>
        <v>0</v>
      </c>
      <c r="E511" s="130"/>
      <c r="F511" s="128"/>
    </row>
    <row r="512" customFormat="false" ht="13.5" hidden="false" customHeight="false" outlineLevel="0" collapsed="false">
      <c r="A512" s="128" t="s">
        <v>575</v>
      </c>
      <c r="B512" s="129"/>
      <c r="C512" s="129"/>
      <c r="D512" s="131"/>
      <c r="E512" s="130"/>
      <c r="F512" s="128"/>
    </row>
    <row r="513" customFormat="false" ht="13.5" hidden="false" customHeight="false" outlineLevel="0" collapsed="false">
      <c r="A513" s="128" t="s">
        <v>576</v>
      </c>
      <c r="B513" s="129" t="n">
        <v>500</v>
      </c>
      <c r="C513" s="129"/>
      <c r="D513" s="131"/>
      <c r="E513" s="130"/>
      <c r="F513" s="128"/>
    </row>
    <row r="514" customFormat="false" ht="13.5" hidden="false" customHeight="false" outlineLevel="0" collapsed="false">
      <c r="A514" s="128" t="s">
        <v>577</v>
      </c>
      <c r="B514" s="129" t="n">
        <f aca="false">SUM(B515:B517)</f>
        <v>155</v>
      </c>
      <c r="C514" s="129" t="n">
        <f aca="false">SUM(C515:C517)</f>
        <v>8</v>
      </c>
      <c r="D514" s="131" t="n">
        <f aca="false">SUM(D515:D517)</f>
        <v>8</v>
      </c>
      <c r="E514" s="130" t="n">
        <f aca="false">D514/C514*100</f>
        <v>100</v>
      </c>
      <c r="F514" s="128"/>
    </row>
    <row r="515" customFormat="false" ht="13.5" hidden="false" customHeight="false" outlineLevel="0" collapsed="false">
      <c r="A515" s="128" t="s">
        <v>578</v>
      </c>
      <c r="B515" s="129" t="n">
        <v>100</v>
      </c>
      <c r="C515" s="129"/>
      <c r="D515" s="131"/>
      <c r="E515" s="130"/>
      <c r="F515" s="128"/>
    </row>
    <row r="516" customFormat="false" ht="13.5" hidden="false" customHeight="false" outlineLevel="0" collapsed="false">
      <c r="A516" s="128" t="s">
        <v>579</v>
      </c>
      <c r="B516" s="129" t="n">
        <v>55</v>
      </c>
      <c r="C516" s="129"/>
      <c r="D516" s="131"/>
      <c r="E516" s="130"/>
      <c r="F516" s="128"/>
    </row>
    <row r="517" customFormat="false" ht="13.5" hidden="false" customHeight="false" outlineLevel="0" collapsed="false">
      <c r="A517" s="128" t="s">
        <v>580</v>
      </c>
      <c r="B517" s="129"/>
      <c r="C517" s="129" t="n">
        <v>8</v>
      </c>
      <c r="D517" s="131" t="n">
        <v>8</v>
      </c>
      <c r="E517" s="130" t="n">
        <f aca="false">D517/C517*100</f>
        <v>100</v>
      </c>
      <c r="F517" s="128"/>
    </row>
    <row r="518" customFormat="false" ht="13.5" hidden="false" customHeight="false" outlineLevel="0" collapsed="false">
      <c r="A518" s="128" t="s">
        <v>581</v>
      </c>
      <c r="B518" s="129" t="n">
        <f aca="false">SUM(B519:B523)</f>
        <v>2393</v>
      </c>
      <c r="C518" s="129" t="n">
        <f aca="false">SUM(C519:C523)</f>
        <v>4872</v>
      </c>
      <c r="D518" s="129" t="n">
        <f aca="false">SUM(D519:D523)</f>
        <v>4872</v>
      </c>
      <c r="E518" s="130" t="n">
        <f aca="false">D518/C518*100</f>
        <v>100</v>
      </c>
      <c r="F518" s="128"/>
    </row>
    <row r="519" customFormat="false" ht="13.5" hidden="false" customHeight="false" outlineLevel="0" collapsed="false">
      <c r="A519" s="128" t="s">
        <v>582</v>
      </c>
      <c r="B519" s="129" t="n">
        <v>30</v>
      </c>
      <c r="C519" s="129"/>
      <c r="D519" s="131"/>
      <c r="E519" s="130"/>
      <c r="F519" s="128"/>
    </row>
    <row r="520" customFormat="false" ht="13.5" hidden="false" customHeight="false" outlineLevel="0" collapsed="false">
      <c r="A520" s="128" t="s">
        <v>583</v>
      </c>
      <c r="B520" s="134" t="n">
        <v>30</v>
      </c>
      <c r="C520" s="134"/>
      <c r="D520" s="135"/>
      <c r="E520" s="130"/>
      <c r="F520" s="128"/>
    </row>
    <row r="521" customFormat="false" ht="13.5" hidden="false" customHeight="false" outlineLevel="0" collapsed="false">
      <c r="A521" s="128" t="s">
        <v>584</v>
      </c>
      <c r="B521" s="129" t="n">
        <v>2133</v>
      </c>
      <c r="C521" s="129" t="n">
        <v>2723</v>
      </c>
      <c r="D521" s="131" t="n">
        <v>2723</v>
      </c>
      <c r="E521" s="130" t="n">
        <f aca="false">D521/C521*100</f>
        <v>100</v>
      </c>
      <c r="F521" s="128"/>
    </row>
    <row r="522" customFormat="false" ht="13.5" hidden="false" customHeight="false" outlineLevel="0" collapsed="false">
      <c r="A522" s="128" t="s">
        <v>585</v>
      </c>
      <c r="B522" s="129" t="n">
        <v>200</v>
      </c>
      <c r="C522" s="129" t="n">
        <v>1070</v>
      </c>
      <c r="D522" s="131" t="n">
        <v>1070</v>
      </c>
      <c r="E522" s="130" t="n">
        <f aca="false">D522/C522*100</f>
        <v>100</v>
      </c>
      <c r="F522" s="128"/>
    </row>
    <row r="523" customFormat="false" ht="13.5" hidden="false" customHeight="false" outlineLevel="0" collapsed="false">
      <c r="A523" s="128" t="s">
        <v>586</v>
      </c>
      <c r="B523" s="129"/>
      <c r="C523" s="129" t="n">
        <v>1079</v>
      </c>
      <c r="D523" s="131" t="n">
        <v>1079</v>
      </c>
      <c r="E523" s="130" t="n">
        <f aca="false">D523/C523*100</f>
        <v>100</v>
      </c>
      <c r="F523" s="128"/>
    </row>
    <row r="524" customFormat="false" ht="13.5" hidden="false" customHeight="false" outlineLevel="0" collapsed="false">
      <c r="A524" s="128" t="s">
        <v>587</v>
      </c>
      <c r="B524" s="129" t="n">
        <f aca="false">SUM(B525)</f>
        <v>50</v>
      </c>
      <c r="C524" s="129" t="n">
        <f aca="false">SUM(C525)</f>
        <v>0</v>
      </c>
      <c r="D524" s="131" t="n">
        <f aca="false">SUM(D525)</f>
        <v>0</v>
      </c>
      <c r="E524" s="130"/>
      <c r="F524" s="128"/>
    </row>
    <row r="525" customFormat="false" ht="13.5" hidden="false" customHeight="false" outlineLevel="0" collapsed="false">
      <c r="A525" s="128" t="s">
        <v>588</v>
      </c>
      <c r="B525" s="129" t="n">
        <v>50</v>
      </c>
      <c r="C525" s="129"/>
      <c r="D525" s="131"/>
      <c r="E525" s="130"/>
      <c r="F525" s="128"/>
    </row>
    <row r="526" customFormat="false" ht="13.5" hidden="false" customHeight="false" outlineLevel="0" collapsed="false">
      <c r="A526" s="128" t="s">
        <v>103</v>
      </c>
      <c r="B526" s="129" t="n">
        <f aca="false">B527+B536+B543+B541</f>
        <v>14387</v>
      </c>
      <c r="C526" s="129" t="n">
        <f aca="false">C527+C536+C543+C541</f>
        <v>17081</v>
      </c>
      <c r="D526" s="131" t="n">
        <f aca="false">D527+D536+D543+D541</f>
        <v>17081</v>
      </c>
      <c r="E526" s="130" t="n">
        <f aca="false">D526/C526*100</f>
        <v>100</v>
      </c>
      <c r="F526" s="128"/>
    </row>
    <row r="527" customFormat="false" ht="13.5" hidden="false" customHeight="false" outlineLevel="0" collapsed="false">
      <c r="A527" s="128" t="s">
        <v>589</v>
      </c>
      <c r="B527" s="129" t="n">
        <f aca="false">SUM(B528:B535)</f>
        <v>12136</v>
      </c>
      <c r="C527" s="129" t="n">
        <f aca="false">SUM(C528:C535)</f>
        <v>11332</v>
      </c>
      <c r="D527" s="131" t="n">
        <f aca="false">SUM(D528:D535)</f>
        <v>11332</v>
      </c>
      <c r="E527" s="130" t="n">
        <f aca="false">D527/C527*100</f>
        <v>100</v>
      </c>
      <c r="F527" s="128"/>
    </row>
    <row r="528" customFormat="false" ht="13.5" hidden="false" customHeight="false" outlineLevel="0" collapsed="false">
      <c r="A528" s="128" t="s">
        <v>168</v>
      </c>
      <c r="B528" s="129" t="n">
        <v>253</v>
      </c>
      <c r="C528" s="129" t="n">
        <v>258</v>
      </c>
      <c r="D528" s="131" t="n">
        <v>258</v>
      </c>
      <c r="E528" s="130" t="n">
        <f aca="false">D528/C528*100</f>
        <v>100</v>
      </c>
      <c r="F528" s="128"/>
    </row>
    <row r="529" customFormat="false" ht="13.5" hidden="false" customHeight="false" outlineLevel="0" collapsed="false">
      <c r="A529" s="128" t="s">
        <v>590</v>
      </c>
      <c r="B529" s="129" t="n">
        <v>5520</v>
      </c>
      <c r="C529" s="129" t="n">
        <v>5463</v>
      </c>
      <c r="D529" s="131" t="n">
        <v>5463</v>
      </c>
      <c r="E529" s="130" t="n">
        <f aca="false">D529/C529*100</f>
        <v>100</v>
      </c>
      <c r="F529" s="128"/>
    </row>
    <row r="530" customFormat="false" ht="13.5" hidden="false" customHeight="false" outlineLevel="0" collapsed="false">
      <c r="A530" s="128" t="s">
        <v>591</v>
      </c>
      <c r="B530" s="129" t="n">
        <v>4568</v>
      </c>
      <c r="C530" s="129" t="n">
        <v>3977</v>
      </c>
      <c r="D530" s="131" t="n">
        <v>3977</v>
      </c>
      <c r="E530" s="130" t="n">
        <f aca="false">D530/C530*100</f>
        <v>100</v>
      </c>
      <c r="F530" s="128"/>
    </row>
    <row r="531" customFormat="false" ht="13.5" hidden="false" customHeight="false" outlineLevel="0" collapsed="false">
      <c r="A531" s="128" t="s">
        <v>592</v>
      </c>
      <c r="B531" s="129"/>
      <c r="C531" s="129" t="n">
        <v>717</v>
      </c>
      <c r="D531" s="131" t="n">
        <v>717</v>
      </c>
      <c r="E531" s="130" t="n">
        <f aca="false">D531/C531*100</f>
        <v>100</v>
      </c>
      <c r="F531" s="128"/>
    </row>
    <row r="532" customFormat="false" ht="13.5" hidden="false" customHeight="false" outlineLevel="0" collapsed="false">
      <c r="A532" s="128" t="s">
        <v>593</v>
      </c>
      <c r="B532" s="129" t="n">
        <v>708</v>
      </c>
      <c r="C532" s="129" t="n">
        <v>775</v>
      </c>
      <c r="D532" s="131" t="n">
        <v>775</v>
      </c>
      <c r="E532" s="130" t="n">
        <f aca="false">D532/C532*100</f>
        <v>100</v>
      </c>
      <c r="F532" s="128"/>
    </row>
    <row r="533" customFormat="false" ht="13.5" hidden="false" customHeight="false" outlineLevel="0" collapsed="false">
      <c r="A533" s="128" t="s">
        <v>594</v>
      </c>
      <c r="B533" s="129" t="n">
        <v>87</v>
      </c>
      <c r="C533" s="129" t="n">
        <v>85</v>
      </c>
      <c r="D533" s="131" t="n">
        <v>85</v>
      </c>
      <c r="E533" s="130" t="n">
        <f aca="false">D533/C533*100</f>
        <v>100</v>
      </c>
      <c r="F533" s="128"/>
    </row>
    <row r="534" customFormat="false" ht="13.5" hidden="false" customHeight="false" outlineLevel="0" collapsed="false">
      <c r="A534" s="128" t="s">
        <v>595</v>
      </c>
      <c r="B534" s="129" t="n">
        <v>1000</v>
      </c>
      <c r="C534" s="129"/>
      <c r="D534" s="131"/>
      <c r="E534" s="130"/>
      <c r="F534" s="128"/>
    </row>
    <row r="535" customFormat="false" ht="13.5" hidden="false" customHeight="false" outlineLevel="0" collapsed="false">
      <c r="A535" s="128" t="s">
        <v>596</v>
      </c>
      <c r="B535" s="129"/>
      <c r="C535" s="129" t="n">
        <v>57</v>
      </c>
      <c r="D535" s="131" t="n">
        <v>57</v>
      </c>
      <c r="E535" s="130" t="n">
        <f aca="false">D535/C535*100</f>
        <v>100</v>
      </c>
      <c r="F535" s="128"/>
    </row>
    <row r="536" customFormat="false" ht="13.5" hidden="false" customHeight="false" outlineLevel="0" collapsed="false">
      <c r="A536" s="128" t="s">
        <v>597</v>
      </c>
      <c r="B536" s="129" t="n">
        <f aca="false">SUM(B537:B540)</f>
        <v>2251</v>
      </c>
      <c r="C536" s="129" t="n">
        <f aca="false">SUM(C537:C540)</f>
        <v>953</v>
      </c>
      <c r="D536" s="131" t="n">
        <f aca="false">SUM(D537:D540)</f>
        <v>953</v>
      </c>
      <c r="E536" s="130" t="n">
        <f aca="false">D536/C536*100</f>
        <v>100</v>
      </c>
      <c r="F536" s="128"/>
    </row>
    <row r="537" customFormat="false" ht="13.5" hidden="false" customHeight="false" outlineLevel="0" collapsed="false">
      <c r="A537" s="128" t="s">
        <v>598</v>
      </c>
      <c r="B537" s="129"/>
      <c r="C537" s="129" t="n">
        <v>117</v>
      </c>
      <c r="D537" s="131" t="n">
        <v>117</v>
      </c>
      <c r="E537" s="130" t="n">
        <f aca="false">D537/C537*100</f>
        <v>100</v>
      </c>
      <c r="F537" s="128"/>
    </row>
    <row r="538" customFormat="false" ht="13.5" hidden="false" customHeight="false" outlineLevel="0" collapsed="false">
      <c r="A538" s="128" t="s">
        <v>599</v>
      </c>
      <c r="B538" s="129"/>
      <c r="C538" s="129" t="n">
        <v>836</v>
      </c>
      <c r="D538" s="131" t="n">
        <v>836</v>
      </c>
      <c r="E538" s="130" t="n">
        <f aca="false">D538/C538*100</f>
        <v>100</v>
      </c>
      <c r="F538" s="128"/>
    </row>
    <row r="539" customFormat="false" ht="13.5" hidden="false" customHeight="false" outlineLevel="0" collapsed="false">
      <c r="A539" s="128" t="s">
        <v>600</v>
      </c>
      <c r="B539" s="129"/>
      <c r="C539" s="129"/>
      <c r="D539" s="131"/>
      <c r="E539" s="130"/>
      <c r="F539" s="128"/>
    </row>
    <row r="540" customFormat="false" ht="13.5" hidden="false" customHeight="false" outlineLevel="0" collapsed="false">
      <c r="A540" s="128" t="s">
        <v>601</v>
      </c>
      <c r="B540" s="134" t="n">
        <v>2251</v>
      </c>
      <c r="C540" s="134"/>
      <c r="D540" s="135"/>
      <c r="E540" s="130"/>
      <c r="F540" s="128"/>
    </row>
    <row r="541" customFormat="false" ht="13.5" hidden="false" customHeight="false" outlineLevel="0" collapsed="false">
      <c r="A541" s="128" t="s">
        <v>602</v>
      </c>
      <c r="B541" s="134" t="n">
        <f aca="false">SUM(B542)</f>
        <v>0</v>
      </c>
      <c r="C541" s="134" t="n">
        <f aca="false">SUM(C542)</f>
        <v>1282</v>
      </c>
      <c r="D541" s="135" t="n">
        <f aca="false">SUM(D542)</f>
        <v>1282</v>
      </c>
      <c r="E541" s="130" t="n">
        <f aca="false">D541/C541*100</f>
        <v>100</v>
      </c>
      <c r="F541" s="128"/>
    </row>
    <row r="542" customFormat="false" ht="27" hidden="false" customHeight="false" outlineLevel="0" collapsed="false">
      <c r="A542" s="128" t="s">
        <v>603</v>
      </c>
      <c r="B542" s="134"/>
      <c r="C542" s="134" t="n">
        <v>1282</v>
      </c>
      <c r="D542" s="135" t="n">
        <v>1282</v>
      </c>
      <c r="E542" s="130" t="n">
        <f aca="false">D542/C542*100</f>
        <v>100</v>
      </c>
      <c r="F542" s="128"/>
    </row>
    <row r="543" customFormat="false" ht="13.5" hidden="false" customHeight="false" outlineLevel="0" collapsed="false">
      <c r="A543" s="128" t="s">
        <v>604</v>
      </c>
      <c r="B543" s="131" t="n">
        <f aca="false">B544+B545</f>
        <v>0</v>
      </c>
      <c r="C543" s="131" t="n">
        <f aca="false">C544+C545</f>
        <v>3514</v>
      </c>
      <c r="D543" s="131" t="n">
        <f aca="false">D544+D545</f>
        <v>3514</v>
      </c>
      <c r="E543" s="130" t="n">
        <f aca="false">D543/C543*100</f>
        <v>100</v>
      </c>
      <c r="F543" s="128"/>
    </row>
    <row r="544" customFormat="false" ht="13.5" hidden="false" customHeight="false" outlineLevel="0" collapsed="false">
      <c r="A544" s="128" t="s">
        <v>605</v>
      </c>
      <c r="B544" s="134"/>
      <c r="C544" s="134" t="s">
        <v>606</v>
      </c>
      <c r="D544" s="135" t="s">
        <v>606</v>
      </c>
      <c r="E544" s="130" t="n">
        <f aca="false">D544/C544*100</f>
        <v>100</v>
      </c>
      <c r="F544" s="128"/>
    </row>
    <row r="545" customFormat="false" ht="13.5" hidden="false" customHeight="false" outlineLevel="0" collapsed="false">
      <c r="A545" s="128" t="s">
        <v>607</v>
      </c>
      <c r="B545" s="134"/>
      <c r="C545" s="134" t="s">
        <v>608</v>
      </c>
      <c r="D545" s="135" t="s">
        <v>608</v>
      </c>
      <c r="E545" s="130" t="n">
        <f aca="false">D545/C545*100</f>
        <v>100</v>
      </c>
      <c r="F545" s="128"/>
    </row>
    <row r="546" customFormat="false" ht="13.5" hidden="false" customHeight="false" outlineLevel="0" collapsed="false">
      <c r="A546" s="128" t="s">
        <v>105</v>
      </c>
      <c r="B546" s="129" t="n">
        <f aca="false">B547+B550+B553+B558+B561+B565</f>
        <v>13715</v>
      </c>
      <c r="C546" s="129" t="n">
        <f aca="false">C547+C550+C553+C558+C561+C565</f>
        <v>10963</v>
      </c>
      <c r="D546" s="129" t="n">
        <f aca="false">D547+D550+D553+D558+D561+D565</f>
        <v>6645</v>
      </c>
      <c r="E546" s="130" t="n">
        <f aca="false">D546/C546*100</f>
        <v>60.6</v>
      </c>
      <c r="F546" s="128"/>
    </row>
    <row r="547" customFormat="false" ht="13.5" hidden="false" customHeight="false" outlineLevel="0" collapsed="false">
      <c r="A547" s="128" t="s">
        <v>609</v>
      </c>
      <c r="B547" s="129" t="n">
        <f aca="false">SUM(B548:B549)</f>
        <v>0</v>
      </c>
      <c r="C547" s="129" t="n">
        <f aca="false">SUM(C548:C549)</f>
        <v>0</v>
      </c>
      <c r="D547" s="131" t="n">
        <f aca="false">SUM(D548:D549)</f>
        <v>0</v>
      </c>
      <c r="E547" s="130"/>
      <c r="F547" s="128"/>
    </row>
    <row r="548" customFormat="false" ht="13.5" hidden="false" customHeight="false" outlineLevel="0" collapsed="false">
      <c r="A548" s="128" t="s">
        <v>168</v>
      </c>
      <c r="B548" s="129"/>
      <c r="C548" s="129"/>
      <c r="D548" s="131"/>
      <c r="E548" s="130"/>
      <c r="F548" s="128"/>
    </row>
    <row r="549" customFormat="false" ht="13.5" hidden="false" customHeight="false" outlineLevel="0" collapsed="false">
      <c r="A549" s="128" t="s">
        <v>610</v>
      </c>
      <c r="B549" s="129"/>
      <c r="C549" s="129"/>
      <c r="D549" s="131"/>
      <c r="E549" s="130"/>
      <c r="F549" s="128"/>
    </row>
    <row r="550" customFormat="false" ht="13.5" hidden="false" customHeight="false" outlineLevel="0" collapsed="false">
      <c r="A550" s="128" t="s">
        <v>611</v>
      </c>
      <c r="B550" s="129" t="n">
        <f aca="false">SUM(B551:B552)</f>
        <v>89</v>
      </c>
      <c r="C550" s="129" t="n">
        <f aca="false">SUM(C551:C552)</f>
        <v>85</v>
      </c>
      <c r="D550" s="131" t="n">
        <f aca="false">SUM(D551:D552)</f>
        <v>85</v>
      </c>
      <c r="E550" s="130" t="n">
        <f aca="false">D550/C550*100</f>
        <v>100</v>
      </c>
      <c r="F550" s="128"/>
    </row>
    <row r="551" customFormat="false" ht="13.5" hidden="false" customHeight="false" outlineLevel="0" collapsed="false">
      <c r="A551" s="128" t="s">
        <v>168</v>
      </c>
      <c r="B551" s="129" t="n">
        <v>86</v>
      </c>
      <c r="C551" s="129" t="n">
        <v>82</v>
      </c>
      <c r="D551" s="131" t="n">
        <v>82</v>
      </c>
      <c r="E551" s="130" t="n">
        <f aca="false">D551/C551*100</f>
        <v>100</v>
      </c>
      <c r="F551" s="128"/>
    </row>
    <row r="552" customFormat="false" ht="13.5" hidden="false" customHeight="false" outlineLevel="0" collapsed="false">
      <c r="A552" s="128" t="s">
        <v>612</v>
      </c>
      <c r="B552" s="129" t="n">
        <v>3</v>
      </c>
      <c r="C552" s="129" t="n">
        <v>3</v>
      </c>
      <c r="D552" s="131" t="n">
        <v>3</v>
      </c>
      <c r="E552" s="130" t="n">
        <f aca="false">D552/C552*100</f>
        <v>100</v>
      </c>
      <c r="F552" s="128"/>
    </row>
    <row r="553" customFormat="false" ht="13.5" hidden="false" customHeight="false" outlineLevel="0" collapsed="false">
      <c r="A553" s="128" t="s">
        <v>613</v>
      </c>
      <c r="B553" s="129" t="n">
        <f aca="false">SUM(B554:B557)</f>
        <v>10437</v>
      </c>
      <c r="C553" s="129" t="n">
        <f aca="false">SUM(C554:C557)</f>
        <v>1447</v>
      </c>
      <c r="D553" s="131" t="n">
        <f aca="false">SUM(D554:D557)</f>
        <v>1447</v>
      </c>
      <c r="E553" s="130" t="n">
        <f aca="false">D553/C553*100</f>
        <v>100</v>
      </c>
      <c r="F553" s="128"/>
    </row>
    <row r="554" customFormat="false" ht="13.5" hidden="false" customHeight="false" outlineLevel="0" collapsed="false">
      <c r="A554" s="128" t="s">
        <v>168</v>
      </c>
      <c r="B554" s="129" t="n">
        <v>417</v>
      </c>
      <c r="C554" s="129" t="n">
        <v>375</v>
      </c>
      <c r="D554" s="131" t="n">
        <v>375</v>
      </c>
      <c r="E554" s="130" t="n">
        <f aca="false">D554/C554*100</f>
        <v>100</v>
      </c>
      <c r="F554" s="128"/>
    </row>
    <row r="555" customFormat="false" ht="13.5" hidden="false" customHeight="false" outlineLevel="0" collapsed="false">
      <c r="A555" s="128" t="s">
        <v>614</v>
      </c>
      <c r="B555" s="129"/>
      <c r="C555" s="129"/>
      <c r="D555" s="131"/>
      <c r="E555" s="130"/>
      <c r="F555" s="128"/>
    </row>
    <row r="556" customFormat="false" ht="13.5" hidden="false" customHeight="false" outlineLevel="0" collapsed="false">
      <c r="A556" s="128" t="s">
        <v>615</v>
      </c>
      <c r="B556" s="129" t="n">
        <v>10000</v>
      </c>
      <c r="C556" s="129" t="n">
        <v>293</v>
      </c>
      <c r="D556" s="131" t="n">
        <v>293</v>
      </c>
      <c r="E556" s="130" t="n">
        <f aca="false">D556/C556*100</f>
        <v>100</v>
      </c>
      <c r="F556" s="128"/>
    </row>
    <row r="557" customFormat="false" ht="13.5" hidden="false" customHeight="false" outlineLevel="0" collapsed="false">
      <c r="A557" s="128" t="s">
        <v>616</v>
      </c>
      <c r="B557" s="129" t="n">
        <v>20</v>
      </c>
      <c r="C557" s="129" t="n">
        <v>779</v>
      </c>
      <c r="D557" s="131" t="n">
        <v>779</v>
      </c>
      <c r="E557" s="130" t="n">
        <f aca="false">D557/C557*100</f>
        <v>100</v>
      </c>
      <c r="F557" s="128"/>
    </row>
    <row r="558" s="141" customFormat="true" ht="14.25" hidden="false" customHeight="false" outlineLevel="0" collapsed="false">
      <c r="A558" s="139" t="s">
        <v>617</v>
      </c>
      <c r="B558" s="134" t="n">
        <f aca="false">SUM(B559:B560)</f>
        <v>2639</v>
      </c>
      <c r="C558" s="134" t="n">
        <f aca="false">SUM(C559:C560)</f>
        <v>4522</v>
      </c>
      <c r="D558" s="135" t="n">
        <f aca="false">SUM(D559:D560)</f>
        <v>4522</v>
      </c>
      <c r="E558" s="130" t="n">
        <f aca="false">D558/C558*100</f>
        <v>100</v>
      </c>
      <c r="F558" s="140"/>
    </row>
    <row r="559" customFormat="false" ht="13.5" hidden="false" customHeight="false" outlineLevel="0" collapsed="false">
      <c r="A559" s="128" t="s">
        <v>168</v>
      </c>
      <c r="B559" s="129" t="n">
        <v>292</v>
      </c>
      <c r="C559" s="129" t="n">
        <v>279</v>
      </c>
      <c r="D559" s="131" t="n">
        <v>279</v>
      </c>
      <c r="E559" s="130" t="n">
        <f aca="false">D559/C559*100</f>
        <v>100</v>
      </c>
      <c r="F559" s="128"/>
    </row>
    <row r="560" customFormat="false" ht="13.5" hidden="false" customHeight="false" outlineLevel="0" collapsed="false">
      <c r="A560" s="128" t="s">
        <v>618</v>
      </c>
      <c r="B560" s="129" t="n">
        <v>2347</v>
      </c>
      <c r="C560" s="129" t="n">
        <v>4243</v>
      </c>
      <c r="D560" s="131" t="n">
        <v>4243</v>
      </c>
      <c r="E560" s="130" t="n">
        <f aca="false">D560/C560*100</f>
        <v>100</v>
      </c>
      <c r="F560" s="128"/>
    </row>
    <row r="561" customFormat="false" ht="13.5" hidden="false" customHeight="false" outlineLevel="0" collapsed="false">
      <c r="A561" s="128" t="s">
        <v>619</v>
      </c>
      <c r="B561" s="129" t="n">
        <f aca="false">SUM(B562:B564)</f>
        <v>100</v>
      </c>
      <c r="C561" s="129" t="n">
        <f aca="false">SUM(C562:C564)</f>
        <v>4529</v>
      </c>
      <c r="D561" s="131" t="n">
        <f aca="false">SUM(D562:D564)</f>
        <v>211</v>
      </c>
      <c r="E561" s="130" t="n">
        <f aca="false">D561/C561*100</f>
        <v>4.7</v>
      </c>
      <c r="F561" s="128"/>
    </row>
    <row r="562" customFormat="false" ht="13.5" hidden="false" customHeight="false" outlineLevel="0" collapsed="false">
      <c r="A562" s="128" t="s">
        <v>620</v>
      </c>
      <c r="B562" s="129"/>
      <c r="C562" s="129"/>
      <c r="D562" s="131"/>
      <c r="E562" s="130"/>
      <c r="F562" s="128"/>
    </row>
    <row r="563" customFormat="false" ht="13.5" hidden="false" customHeight="false" outlineLevel="0" collapsed="false">
      <c r="A563" s="128" t="s">
        <v>621</v>
      </c>
      <c r="B563" s="129"/>
      <c r="C563" s="129" t="n">
        <v>206</v>
      </c>
      <c r="D563" s="131" t="n">
        <v>206</v>
      </c>
      <c r="E563" s="130" t="n">
        <f aca="false">D563/C563*100</f>
        <v>100</v>
      </c>
      <c r="F563" s="128"/>
    </row>
    <row r="564" customFormat="false" ht="13.5" hidden="false" customHeight="false" outlineLevel="0" collapsed="false">
      <c r="A564" s="128" t="s">
        <v>622</v>
      </c>
      <c r="B564" s="129" t="n">
        <v>100</v>
      </c>
      <c r="C564" s="129" t="n">
        <f aca="false">5+4318</f>
        <v>4323</v>
      </c>
      <c r="D564" s="131" t="n">
        <v>5</v>
      </c>
      <c r="E564" s="130" t="n">
        <f aca="false">D564/C564*100</f>
        <v>0.1</v>
      </c>
      <c r="F564" s="128"/>
    </row>
    <row r="565" customFormat="false" ht="13.5" hidden="false" customHeight="false" outlineLevel="0" collapsed="false">
      <c r="A565" s="128" t="s">
        <v>623</v>
      </c>
      <c r="B565" s="129" t="n">
        <f aca="false">SUM(B566)</f>
        <v>450</v>
      </c>
      <c r="C565" s="129" t="n">
        <f aca="false">SUM(C566)</f>
        <v>380</v>
      </c>
      <c r="D565" s="131" t="n">
        <f aca="false">SUM(D566)</f>
        <v>380</v>
      </c>
      <c r="E565" s="130" t="n">
        <f aca="false">D565/C565*100</f>
        <v>100</v>
      </c>
      <c r="F565" s="128"/>
    </row>
    <row r="566" customFormat="false" ht="13.5" hidden="false" customHeight="false" outlineLevel="0" collapsed="false">
      <c r="A566" s="128" t="s">
        <v>624</v>
      </c>
      <c r="B566" s="129" t="n">
        <v>450</v>
      </c>
      <c r="C566" s="129" t="n">
        <v>380</v>
      </c>
      <c r="D566" s="131" t="n">
        <v>380</v>
      </c>
      <c r="E566" s="130" t="n">
        <f aca="false">D566/C566*100</f>
        <v>100</v>
      </c>
      <c r="F566" s="128"/>
    </row>
    <row r="567" customFormat="false" ht="13.5" hidden="false" customHeight="false" outlineLevel="0" collapsed="false">
      <c r="A567" s="128" t="s">
        <v>107</v>
      </c>
      <c r="B567" s="129" t="n">
        <f aca="false">B568+B573+B571</f>
        <v>1399</v>
      </c>
      <c r="C567" s="129" t="n">
        <f aca="false">C568+C573+C571</f>
        <v>2251</v>
      </c>
      <c r="D567" s="129" t="n">
        <f aca="false">D568+D573+D571</f>
        <v>1056</v>
      </c>
      <c r="E567" s="130" t="n">
        <f aca="false">D567/C567*100</f>
        <v>46.9</v>
      </c>
      <c r="F567" s="128"/>
    </row>
    <row r="568" customFormat="false" ht="13.5" hidden="false" customHeight="false" outlineLevel="0" collapsed="false">
      <c r="A568" s="128" t="s">
        <v>625</v>
      </c>
      <c r="B568" s="129" t="n">
        <f aca="false">SUM(B569:B570)</f>
        <v>799</v>
      </c>
      <c r="C568" s="129" t="n">
        <f aca="false">SUM(C569:C570)</f>
        <v>568</v>
      </c>
      <c r="D568" s="131" t="n">
        <f aca="false">SUM(D569:D570)</f>
        <v>568</v>
      </c>
      <c r="E568" s="130" t="n">
        <f aca="false">D568/C568*100</f>
        <v>100</v>
      </c>
      <c r="F568" s="128"/>
    </row>
    <row r="569" customFormat="false" ht="13.5" hidden="false" customHeight="false" outlineLevel="0" collapsed="false">
      <c r="A569" s="128" t="s">
        <v>168</v>
      </c>
      <c r="B569" s="129" t="n">
        <v>269</v>
      </c>
      <c r="C569" s="129" t="n">
        <v>248</v>
      </c>
      <c r="D569" s="131" t="n">
        <v>248</v>
      </c>
      <c r="E569" s="130" t="n">
        <f aca="false">D569/C569*100</f>
        <v>100</v>
      </c>
      <c r="F569" s="128"/>
    </row>
    <row r="570" customFormat="false" ht="13.5" hidden="false" customHeight="false" outlineLevel="0" collapsed="false">
      <c r="A570" s="128" t="s">
        <v>626</v>
      </c>
      <c r="B570" s="134" t="n">
        <v>530</v>
      </c>
      <c r="C570" s="134" t="n">
        <v>320</v>
      </c>
      <c r="D570" s="135" t="n">
        <v>320</v>
      </c>
      <c r="E570" s="130" t="n">
        <f aca="false">D570/C570*100</f>
        <v>100</v>
      </c>
      <c r="F570" s="128"/>
    </row>
    <row r="571" customFormat="false" ht="13.5" hidden="false" customHeight="false" outlineLevel="0" collapsed="false">
      <c r="A571" s="128" t="s">
        <v>627</v>
      </c>
      <c r="B571" s="134" t="n">
        <f aca="false">B572</f>
        <v>0</v>
      </c>
      <c r="C571" s="134" t="n">
        <f aca="false">C572</f>
        <v>1286</v>
      </c>
      <c r="D571" s="134" t="n">
        <f aca="false">D572</f>
        <v>91</v>
      </c>
      <c r="E571" s="130" t="n">
        <f aca="false">D571/C571*100</f>
        <v>7.1</v>
      </c>
      <c r="F571" s="128"/>
    </row>
    <row r="572" customFormat="false" ht="13.5" hidden="false" customHeight="false" outlineLevel="0" collapsed="false">
      <c r="A572" s="128" t="s">
        <v>628</v>
      </c>
      <c r="B572" s="134"/>
      <c r="C572" s="134" t="n">
        <f aca="false">91+1195</f>
        <v>1286</v>
      </c>
      <c r="D572" s="135" t="n">
        <v>91</v>
      </c>
      <c r="E572" s="130" t="n">
        <f aca="false">D572/C572*100</f>
        <v>7.1</v>
      </c>
      <c r="F572" s="128"/>
    </row>
    <row r="573" customFormat="false" ht="13.5" hidden="false" customHeight="false" outlineLevel="0" collapsed="false">
      <c r="A573" s="128" t="s">
        <v>629</v>
      </c>
      <c r="B573" s="129" t="n">
        <f aca="false">SUM(B574)</f>
        <v>600</v>
      </c>
      <c r="C573" s="129" t="n">
        <f aca="false">SUM(C574)</f>
        <v>397</v>
      </c>
      <c r="D573" s="131" t="n">
        <f aca="false">SUM(D574)</f>
        <v>397</v>
      </c>
      <c r="E573" s="130" t="n">
        <f aca="false">D573/C573*100</f>
        <v>100</v>
      </c>
      <c r="F573" s="128"/>
    </row>
    <row r="574" customFormat="false" ht="13.5" hidden="false" customHeight="false" outlineLevel="0" collapsed="false">
      <c r="A574" s="128" t="s">
        <v>630</v>
      </c>
      <c r="B574" s="129" t="n">
        <v>600</v>
      </c>
      <c r="C574" s="129" t="n">
        <v>397</v>
      </c>
      <c r="D574" s="131" t="n">
        <v>397</v>
      </c>
      <c r="E574" s="130" t="n">
        <f aca="false">D574/C574*100</f>
        <v>100</v>
      </c>
      <c r="F574" s="128"/>
    </row>
    <row r="575" customFormat="false" ht="13.5" hidden="false" customHeight="false" outlineLevel="0" collapsed="false">
      <c r="A575" s="128" t="s">
        <v>109</v>
      </c>
      <c r="B575" s="135" t="n">
        <f aca="false">B578+B581+B576</f>
        <v>1291</v>
      </c>
      <c r="C575" s="135" t="n">
        <f aca="false">C578+C581+C576</f>
        <v>2975</v>
      </c>
      <c r="D575" s="135" t="n">
        <f aca="false">D578+D581+D576</f>
        <v>1245</v>
      </c>
      <c r="E575" s="130" t="n">
        <f aca="false">D575/C575*100</f>
        <v>41.8</v>
      </c>
      <c r="F575" s="128"/>
    </row>
    <row r="576" s="142" customFormat="true" ht="14.25" hidden="false" customHeight="false" outlineLevel="0" collapsed="false">
      <c r="A576" s="128" t="s">
        <v>631</v>
      </c>
      <c r="B576" s="134" t="n">
        <f aca="false">B577</f>
        <v>0</v>
      </c>
      <c r="C576" s="134" t="n">
        <f aca="false">C577</f>
        <v>100</v>
      </c>
      <c r="D576" s="134" t="n">
        <f aca="false">D577</f>
        <v>100</v>
      </c>
      <c r="E576" s="130" t="n">
        <f aca="false">D576/C576*100</f>
        <v>100</v>
      </c>
      <c r="F576" s="128"/>
    </row>
    <row r="577" s="142" customFormat="true" ht="14.25" hidden="false" customHeight="false" outlineLevel="0" collapsed="false">
      <c r="A577" s="128" t="s">
        <v>168</v>
      </c>
      <c r="B577" s="134"/>
      <c r="C577" s="134" t="n">
        <v>100</v>
      </c>
      <c r="D577" s="135" t="n">
        <v>100</v>
      </c>
      <c r="E577" s="130" t="n">
        <f aca="false">D577/C577*100</f>
        <v>100</v>
      </c>
      <c r="F577" s="128"/>
    </row>
    <row r="578" customFormat="false" ht="13.5" hidden="false" customHeight="false" outlineLevel="0" collapsed="false">
      <c r="A578" s="128" t="s">
        <v>632</v>
      </c>
      <c r="B578" s="129" t="n">
        <f aca="false">SUM(B579:B580)</f>
        <v>0</v>
      </c>
      <c r="C578" s="129" t="n">
        <f aca="false">SUM(C579:C580)</f>
        <v>2220</v>
      </c>
      <c r="D578" s="131" t="n">
        <f aca="false">SUM(D579:D580)</f>
        <v>490</v>
      </c>
      <c r="E578" s="130" t="n">
        <f aca="false">D578/C578*100</f>
        <v>22.1</v>
      </c>
      <c r="F578" s="128"/>
    </row>
    <row r="579" customFormat="false" ht="13.5" hidden="false" customHeight="false" outlineLevel="0" collapsed="false">
      <c r="A579" s="128" t="s">
        <v>633</v>
      </c>
      <c r="B579" s="129"/>
      <c r="C579" s="129"/>
      <c r="D579" s="131"/>
      <c r="E579" s="130"/>
      <c r="F579" s="128"/>
    </row>
    <row r="580" customFormat="false" ht="13.5" hidden="false" customHeight="false" outlineLevel="0" collapsed="false">
      <c r="A580" s="128" t="s">
        <v>634</v>
      </c>
      <c r="B580" s="134"/>
      <c r="C580" s="134" t="n">
        <f aca="false">490+1730</f>
        <v>2220</v>
      </c>
      <c r="D580" s="135" t="n">
        <v>490</v>
      </c>
      <c r="E580" s="130" t="n">
        <f aca="false">D580/C580*100</f>
        <v>22.1</v>
      </c>
      <c r="F580" s="128"/>
    </row>
    <row r="581" customFormat="false" ht="13.5" hidden="false" customHeight="false" outlineLevel="0" collapsed="false">
      <c r="A581" s="128" t="s">
        <v>635</v>
      </c>
      <c r="B581" s="129" t="n">
        <f aca="false">SUM(B582)</f>
        <v>1291</v>
      </c>
      <c r="C581" s="129" t="n">
        <f aca="false">SUM(C582)</f>
        <v>655</v>
      </c>
      <c r="D581" s="131" t="n">
        <f aca="false">SUM(D582)</f>
        <v>655</v>
      </c>
      <c r="E581" s="130" t="n">
        <f aca="false">D581/C581*100</f>
        <v>100</v>
      </c>
      <c r="F581" s="128"/>
    </row>
    <row r="582" customFormat="false" ht="13.5" hidden="false" customHeight="false" outlineLevel="0" collapsed="false">
      <c r="A582" s="128" t="s">
        <v>636</v>
      </c>
      <c r="B582" s="129" t="n">
        <v>1291</v>
      </c>
      <c r="C582" s="129" t="n">
        <v>655</v>
      </c>
      <c r="D582" s="131" t="n">
        <v>655</v>
      </c>
      <c r="E582" s="130" t="n">
        <f aca="false">D582/C582*100</f>
        <v>100</v>
      </c>
      <c r="F582" s="128"/>
    </row>
    <row r="583" customFormat="false" ht="13.5" hidden="false" customHeight="false" outlineLevel="0" collapsed="false">
      <c r="A583" s="128" t="s">
        <v>111</v>
      </c>
      <c r="B583" s="129" t="n">
        <f aca="false">B584+B591</f>
        <v>20354</v>
      </c>
      <c r="C583" s="129" t="n">
        <f aca="false">C584+C591</f>
        <v>19267</v>
      </c>
      <c r="D583" s="129" t="n">
        <f aca="false">D584+D591</f>
        <v>19267</v>
      </c>
      <c r="E583" s="130" t="n">
        <f aca="false">D583/C583*100</f>
        <v>100</v>
      </c>
      <c r="F583" s="128"/>
    </row>
    <row r="584" customFormat="false" ht="13.5" hidden="false" customHeight="false" outlineLevel="0" collapsed="false">
      <c r="A584" s="128" t="s">
        <v>637</v>
      </c>
      <c r="B584" s="129" t="n">
        <f aca="false">SUM(B585:B590)</f>
        <v>19822</v>
      </c>
      <c r="C584" s="129" t="n">
        <f aca="false">SUM(C585:C590)</f>
        <v>18745</v>
      </c>
      <c r="D584" s="131" t="n">
        <f aca="false">SUM(D585:D590)</f>
        <v>18745</v>
      </c>
      <c r="E584" s="130" t="n">
        <f aca="false">D584/C584*100</f>
        <v>100</v>
      </c>
      <c r="F584" s="128"/>
    </row>
    <row r="585" customFormat="false" ht="13.5" hidden="false" customHeight="false" outlineLevel="0" collapsed="false">
      <c r="A585" s="128" t="s">
        <v>168</v>
      </c>
      <c r="B585" s="129" t="n">
        <v>321</v>
      </c>
      <c r="C585" s="129" t="n">
        <v>324</v>
      </c>
      <c r="D585" s="131" t="n">
        <v>324</v>
      </c>
      <c r="E585" s="130" t="n">
        <f aca="false">D585/C585*100</f>
        <v>100</v>
      </c>
      <c r="F585" s="128"/>
    </row>
    <row r="586" customFormat="false" ht="13.5" hidden="false" customHeight="false" outlineLevel="0" collapsed="false">
      <c r="A586" s="128" t="s">
        <v>183</v>
      </c>
      <c r="B586" s="129"/>
      <c r="C586" s="129"/>
      <c r="D586" s="131"/>
      <c r="E586" s="130"/>
      <c r="F586" s="128"/>
    </row>
    <row r="587" customFormat="false" ht="13.5" hidden="false" customHeight="false" outlineLevel="0" collapsed="false">
      <c r="A587" s="128" t="s">
        <v>638</v>
      </c>
      <c r="B587" s="129" t="n">
        <v>127</v>
      </c>
      <c r="C587" s="129" t="n">
        <v>127</v>
      </c>
      <c r="D587" s="131" t="n">
        <v>127</v>
      </c>
      <c r="E587" s="130" t="n">
        <f aca="false">D587/C587*100</f>
        <v>100</v>
      </c>
      <c r="F587" s="128"/>
    </row>
    <row r="588" customFormat="false" ht="13.5" hidden="false" customHeight="false" outlineLevel="0" collapsed="false">
      <c r="A588" s="128" t="s">
        <v>639</v>
      </c>
      <c r="B588" s="129" t="n">
        <v>163</v>
      </c>
      <c r="C588" s="129" t="n">
        <v>147</v>
      </c>
      <c r="D588" s="131" t="n">
        <v>147</v>
      </c>
      <c r="E588" s="130" t="n">
        <f aca="false">D588/C588*100</f>
        <v>100</v>
      </c>
      <c r="F588" s="128"/>
    </row>
    <row r="589" customFormat="false" ht="13.5" hidden="false" customHeight="false" outlineLevel="0" collapsed="false">
      <c r="A589" s="128" t="s">
        <v>174</v>
      </c>
      <c r="B589" s="129" t="n">
        <v>521</v>
      </c>
      <c r="C589" s="129" t="n">
        <v>499</v>
      </c>
      <c r="D589" s="131" t="n">
        <v>499</v>
      </c>
      <c r="E589" s="130" t="n">
        <f aca="false">D589/C589*100</f>
        <v>100</v>
      </c>
      <c r="F589" s="128"/>
    </row>
    <row r="590" customFormat="false" ht="13.5" hidden="false" customHeight="false" outlineLevel="0" collapsed="false">
      <c r="A590" s="128" t="s">
        <v>640</v>
      </c>
      <c r="B590" s="129" t="n">
        <v>18690</v>
      </c>
      <c r="C590" s="129" t="n">
        <v>17648</v>
      </c>
      <c r="D590" s="131" t="n">
        <v>17648</v>
      </c>
      <c r="E590" s="130" t="n">
        <f aca="false">D590/C590*100</f>
        <v>100</v>
      </c>
      <c r="F590" s="128"/>
    </row>
    <row r="591" s="141" customFormat="true" ht="14.25" hidden="false" customHeight="false" outlineLevel="0" collapsed="false">
      <c r="A591" s="139" t="s">
        <v>641</v>
      </c>
      <c r="B591" s="135" t="n">
        <f aca="false">SUM(B592:B594)</f>
        <v>532</v>
      </c>
      <c r="C591" s="135" t="n">
        <f aca="false">SUM(C592:C594)</f>
        <v>522</v>
      </c>
      <c r="D591" s="135" t="n">
        <f aca="false">SUM(D592:D594)</f>
        <v>522</v>
      </c>
      <c r="E591" s="130" t="n">
        <f aca="false">D591/C591*100</f>
        <v>100</v>
      </c>
      <c r="F591" s="140"/>
    </row>
    <row r="592" s="141" customFormat="true" ht="14.25" hidden="false" customHeight="false" outlineLevel="0" collapsed="false">
      <c r="A592" s="139" t="s">
        <v>168</v>
      </c>
      <c r="B592" s="134"/>
      <c r="C592" s="134" t="n">
        <v>99</v>
      </c>
      <c r="D592" s="135" t="n">
        <v>99</v>
      </c>
      <c r="E592" s="130" t="n">
        <f aca="false">D592/C592*100</f>
        <v>100</v>
      </c>
      <c r="F592" s="140"/>
    </row>
    <row r="593" s="141" customFormat="true" ht="14.25" hidden="false" customHeight="false" outlineLevel="0" collapsed="false">
      <c r="A593" s="139" t="s">
        <v>642</v>
      </c>
      <c r="B593" s="134" t="n">
        <v>15</v>
      </c>
      <c r="C593" s="134" t="n">
        <v>15</v>
      </c>
      <c r="D593" s="135" t="n">
        <v>15</v>
      </c>
      <c r="E593" s="130" t="n">
        <f aca="false">D593/C593*100</f>
        <v>100</v>
      </c>
      <c r="F593" s="140"/>
    </row>
    <row r="594" customFormat="false" ht="13.5" hidden="false" customHeight="false" outlineLevel="0" collapsed="false">
      <c r="A594" s="128" t="s">
        <v>643</v>
      </c>
      <c r="B594" s="129" t="n">
        <v>517</v>
      </c>
      <c r="C594" s="129" t="n">
        <v>408</v>
      </c>
      <c r="D594" s="131" t="n">
        <v>408</v>
      </c>
      <c r="E594" s="130" t="n">
        <f aca="false">D594/C594*100</f>
        <v>100</v>
      </c>
      <c r="F594" s="128"/>
    </row>
    <row r="595" customFormat="false" ht="13.5" hidden="false" customHeight="false" outlineLevel="0" collapsed="false">
      <c r="A595" s="128" t="s">
        <v>644</v>
      </c>
      <c r="B595" s="129"/>
      <c r="C595" s="129"/>
      <c r="D595" s="131"/>
      <c r="E595" s="130"/>
      <c r="F595" s="128"/>
    </row>
    <row r="596" customFormat="false" ht="13.5" hidden="false" customHeight="false" outlineLevel="0" collapsed="false">
      <c r="A596" s="128" t="s">
        <v>645</v>
      </c>
      <c r="B596" s="129"/>
      <c r="C596" s="129"/>
      <c r="D596" s="131"/>
      <c r="E596" s="130"/>
      <c r="F596" s="128"/>
    </row>
    <row r="597" customFormat="false" ht="13.5" hidden="false" customHeight="false" outlineLevel="0" collapsed="false">
      <c r="A597" s="128" t="s">
        <v>113</v>
      </c>
      <c r="B597" s="129" t="n">
        <f aca="false">B598+B603+B606</f>
        <v>21963</v>
      </c>
      <c r="C597" s="129" t="n">
        <f aca="false">C598+C603+C606</f>
        <v>18741</v>
      </c>
      <c r="D597" s="131" t="n">
        <f aca="false">D598+D603+D606</f>
        <v>18741</v>
      </c>
      <c r="E597" s="130" t="n">
        <f aca="false">D597/C597*100</f>
        <v>100</v>
      </c>
      <c r="F597" s="128"/>
    </row>
    <row r="598" customFormat="false" ht="13.5" hidden="false" customHeight="false" outlineLevel="0" collapsed="false">
      <c r="A598" s="128" t="s">
        <v>646</v>
      </c>
      <c r="B598" s="129" t="n">
        <f aca="false">SUM(B599:B602)</f>
        <v>16280</v>
      </c>
      <c r="C598" s="129" t="n">
        <f aca="false">SUM(C599:C602)</f>
        <v>13082</v>
      </c>
      <c r="D598" s="131" t="n">
        <f aca="false">SUM(D599:D602)</f>
        <v>13082</v>
      </c>
      <c r="E598" s="130" t="n">
        <f aca="false">D598/C598*100</f>
        <v>100</v>
      </c>
      <c r="F598" s="128"/>
    </row>
    <row r="599" customFormat="false" ht="13.5" hidden="false" customHeight="false" outlineLevel="0" collapsed="false">
      <c r="A599" s="128" t="s">
        <v>647</v>
      </c>
      <c r="B599" s="129" t="n">
        <v>10000</v>
      </c>
      <c r="C599" s="129" t="n">
        <v>2199</v>
      </c>
      <c r="D599" s="131" t="n">
        <v>2199</v>
      </c>
      <c r="E599" s="130" t="n">
        <f aca="false">D599/C599*100</f>
        <v>100</v>
      </c>
      <c r="F599" s="128"/>
    </row>
    <row r="600" customFormat="false" ht="13.5" hidden="false" customHeight="false" outlineLevel="0" collapsed="false">
      <c r="A600" s="128" t="s">
        <v>648</v>
      </c>
      <c r="B600" s="129"/>
      <c r="C600" s="129" t="n">
        <v>5341</v>
      </c>
      <c r="D600" s="131" t="n">
        <v>5341</v>
      </c>
      <c r="E600" s="130" t="n">
        <f aca="false">D600/C600*100</f>
        <v>100</v>
      </c>
      <c r="F600" s="128"/>
    </row>
    <row r="601" customFormat="false" ht="13.5" hidden="false" customHeight="false" outlineLevel="0" collapsed="false">
      <c r="A601" s="128" t="s">
        <v>649</v>
      </c>
      <c r="B601" s="129" t="n">
        <v>600</v>
      </c>
      <c r="C601" s="129" t="n">
        <v>90</v>
      </c>
      <c r="D601" s="131" t="n">
        <v>90</v>
      </c>
      <c r="E601" s="130" t="n">
        <f aca="false">D601/C601*100</f>
        <v>100</v>
      </c>
      <c r="F601" s="128"/>
    </row>
    <row r="602" customFormat="false" ht="13.5" hidden="false" customHeight="false" outlineLevel="0" collapsed="false">
      <c r="A602" s="128" t="s">
        <v>650</v>
      </c>
      <c r="B602" s="129" t="n">
        <v>5680</v>
      </c>
      <c r="C602" s="129" t="n">
        <v>5452</v>
      </c>
      <c r="D602" s="131" t="n">
        <v>5452</v>
      </c>
      <c r="E602" s="130" t="n">
        <f aca="false">D602/C602*100</f>
        <v>100</v>
      </c>
      <c r="F602" s="128"/>
    </row>
    <row r="603" customFormat="false" ht="13.5" hidden="false" customHeight="false" outlineLevel="0" collapsed="false">
      <c r="A603" s="128" t="s">
        <v>651</v>
      </c>
      <c r="B603" s="129" t="n">
        <f aca="false">SUM(B604:B605)</f>
        <v>5033</v>
      </c>
      <c r="C603" s="129" t="n">
        <f aca="false">SUM(C604:C605)</f>
        <v>4966</v>
      </c>
      <c r="D603" s="131" t="n">
        <f aca="false">SUM(D604:D605)</f>
        <v>4966</v>
      </c>
      <c r="E603" s="130" t="n">
        <f aca="false">D603/C603*100</f>
        <v>100</v>
      </c>
      <c r="F603" s="128"/>
    </row>
    <row r="604" customFormat="false" ht="13.5" hidden="false" customHeight="false" outlineLevel="0" collapsed="false">
      <c r="A604" s="128" t="s">
        <v>652</v>
      </c>
      <c r="B604" s="129" t="n">
        <v>4973</v>
      </c>
      <c r="C604" s="129" t="n">
        <v>4921</v>
      </c>
      <c r="D604" s="131" t="n">
        <v>4921</v>
      </c>
      <c r="E604" s="130" t="n">
        <f aca="false">D604/C604*100</f>
        <v>100</v>
      </c>
      <c r="F604" s="128"/>
    </row>
    <row r="605" s="141" customFormat="true" ht="14.25" hidden="false" customHeight="false" outlineLevel="0" collapsed="false">
      <c r="A605" s="139" t="s">
        <v>653</v>
      </c>
      <c r="B605" s="134" t="n">
        <v>60</v>
      </c>
      <c r="C605" s="134" t="n">
        <v>45</v>
      </c>
      <c r="D605" s="135" t="n">
        <v>45</v>
      </c>
      <c r="E605" s="130" t="n">
        <f aca="false">D605/C605*100</f>
        <v>100</v>
      </c>
      <c r="F605" s="140"/>
    </row>
    <row r="606" customFormat="false" ht="13.5" hidden="false" customHeight="false" outlineLevel="0" collapsed="false">
      <c r="A606" s="128" t="s">
        <v>654</v>
      </c>
      <c r="B606" s="129" t="n">
        <f aca="false">SUM(B607)</f>
        <v>650</v>
      </c>
      <c r="C606" s="129" t="n">
        <f aca="false">SUM(C607)</f>
        <v>693</v>
      </c>
      <c r="D606" s="131" t="n">
        <f aca="false">SUM(D607)</f>
        <v>693</v>
      </c>
      <c r="E606" s="130" t="n">
        <f aca="false">D606/C606*100</f>
        <v>100</v>
      </c>
      <c r="F606" s="128"/>
    </row>
    <row r="607" customFormat="false" ht="13.5" hidden="false" customHeight="false" outlineLevel="0" collapsed="false">
      <c r="A607" s="128" t="s">
        <v>655</v>
      </c>
      <c r="B607" s="129" t="n">
        <v>650</v>
      </c>
      <c r="C607" s="129" t="n">
        <v>693</v>
      </c>
      <c r="D607" s="131" t="n">
        <v>693</v>
      </c>
      <c r="E607" s="130" t="n">
        <f aca="false">D607/C607*100</f>
        <v>100</v>
      </c>
      <c r="F607" s="128"/>
    </row>
    <row r="608" customFormat="false" ht="13.5" hidden="false" customHeight="false" outlineLevel="0" collapsed="false">
      <c r="A608" s="128" t="s">
        <v>115</v>
      </c>
      <c r="B608" s="129" t="n">
        <f aca="false">B609+B616+B619</f>
        <v>1082</v>
      </c>
      <c r="C608" s="129" t="n">
        <f aca="false">C609+C616+C619+C623</f>
        <v>1321</v>
      </c>
      <c r="D608" s="131" t="n">
        <f aca="false">D609+D616+D619+D623</f>
        <v>1321</v>
      </c>
      <c r="E608" s="130" t="n">
        <f aca="false">D608/C608*100</f>
        <v>100</v>
      </c>
      <c r="F608" s="128"/>
    </row>
    <row r="609" customFormat="false" ht="13.5" hidden="false" customHeight="false" outlineLevel="0" collapsed="false">
      <c r="A609" s="128" t="s">
        <v>656</v>
      </c>
      <c r="B609" s="129" t="n">
        <f aca="false">SUM(B610:B615)</f>
        <v>1032</v>
      </c>
      <c r="C609" s="129" t="n">
        <f aca="false">SUM(C610:C615)</f>
        <v>1262</v>
      </c>
      <c r="D609" s="131" t="n">
        <f aca="false">SUM(D610:D615)</f>
        <v>1262</v>
      </c>
      <c r="E609" s="130" t="n">
        <f aca="false">D609/C609*100</f>
        <v>100</v>
      </c>
      <c r="F609" s="128"/>
    </row>
    <row r="610" customFormat="false" ht="13.5" hidden="false" customHeight="false" outlineLevel="0" collapsed="false">
      <c r="A610" s="128" t="s">
        <v>168</v>
      </c>
      <c r="B610" s="129" t="n">
        <v>67</v>
      </c>
      <c r="C610" s="129" t="n">
        <v>72</v>
      </c>
      <c r="D610" s="131" t="n">
        <v>72</v>
      </c>
      <c r="E610" s="130" t="n">
        <f aca="false">D610/C610*100</f>
        <v>100</v>
      </c>
      <c r="F610" s="128"/>
    </row>
    <row r="611" customFormat="false" ht="13.5" hidden="false" customHeight="false" outlineLevel="0" collapsed="false">
      <c r="A611" s="128" t="s">
        <v>657</v>
      </c>
      <c r="B611" s="134" t="n">
        <v>6</v>
      </c>
      <c r="C611" s="134" t="n">
        <v>2</v>
      </c>
      <c r="D611" s="135" t="n">
        <v>2</v>
      </c>
      <c r="E611" s="130" t="n">
        <f aca="false">D611/C611*100</f>
        <v>100</v>
      </c>
      <c r="F611" s="128"/>
    </row>
    <row r="612" customFormat="false" ht="13.5" hidden="false" customHeight="false" outlineLevel="0" collapsed="false">
      <c r="A612" s="128" t="s">
        <v>658</v>
      </c>
      <c r="B612" s="134" t="n">
        <v>400</v>
      </c>
      <c r="C612" s="134" t="n">
        <v>347</v>
      </c>
      <c r="D612" s="135" t="n">
        <v>347</v>
      </c>
      <c r="E612" s="130" t="n">
        <f aca="false">D612/C612*100</f>
        <v>100</v>
      </c>
      <c r="F612" s="128"/>
    </row>
    <row r="613" customFormat="false" ht="13.5" hidden="false" customHeight="false" outlineLevel="0" collapsed="false">
      <c r="A613" s="128" t="s">
        <v>659</v>
      </c>
      <c r="B613" s="134" t="n">
        <v>400</v>
      </c>
      <c r="C613" s="134" t="n">
        <v>400</v>
      </c>
      <c r="D613" s="135" t="n">
        <v>400</v>
      </c>
      <c r="E613" s="130" t="n">
        <f aca="false">D613/C613*100</f>
        <v>100</v>
      </c>
      <c r="F613" s="128"/>
    </row>
    <row r="614" customFormat="false" ht="13.5" hidden="false" customHeight="false" outlineLevel="0" collapsed="false">
      <c r="A614" s="128" t="s">
        <v>174</v>
      </c>
      <c r="B614" s="134" t="n">
        <v>113</v>
      </c>
      <c r="C614" s="134" t="n">
        <v>115</v>
      </c>
      <c r="D614" s="135" t="n">
        <v>115</v>
      </c>
      <c r="E614" s="130" t="n">
        <f aca="false">D614/C614*100</f>
        <v>100</v>
      </c>
      <c r="F614" s="128"/>
    </row>
    <row r="615" customFormat="false" ht="13.5" hidden="false" customHeight="false" outlineLevel="0" collapsed="false">
      <c r="A615" s="128" t="s">
        <v>660</v>
      </c>
      <c r="B615" s="134" t="n">
        <v>46</v>
      </c>
      <c r="C615" s="134" t="n">
        <v>326</v>
      </c>
      <c r="D615" s="135" t="n">
        <v>326</v>
      </c>
      <c r="E615" s="130" t="n">
        <f aca="false">D615/C615*100</f>
        <v>100</v>
      </c>
      <c r="F615" s="128"/>
    </row>
    <row r="616" customFormat="false" ht="13.5" hidden="false" customHeight="false" outlineLevel="0" collapsed="false">
      <c r="A616" s="128" t="s">
        <v>661</v>
      </c>
      <c r="B616" s="134" t="n">
        <f aca="false">B617+B618</f>
        <v>50</v>
      </c>
      <c r="C616" s="134" t="n">
        <f aca="false">C617+C618</f>
        <v>53</v>
      </c>
      <c r="D616" s="134" t="n">
        <f aca="false">D617+D618</f>
        <v>53</v>
      </c>
      <c r="E616" s="130" t="n">
        <f aca="false">D616/C616*100</f>
        <v>100</v>
      </c>
      <c r="F616" s="128"/>
    </row>
    <row r="617" customFormat="false" ht="13.5" hidden="false" customHeight="false" outlineLevel="0" collapsed="false">
      <c r="A617" s="128" t="s">
        <v>662</v>
      </c>
      <c r="B617" s="134"/>
      <c r="C617" s="134" t="n">
        <v>10</v>
      </c>
      <c r="D617" s="135" t="n">
        <v>10</v>
      </c>
      <c r="E617" s="130" t="n">
        <f aca="false">D617/C617*100</f>
        <v>100</v>
      </c>
      <c r="F617" s="128"/>
    </row>
    <row r="618" customFormat="false" ht="13.5" hidden="false" customHeight="false" outlineLevel="0" collapsed="false">
      <c r="A618" s="128" t="s">
        <v>663</v>
      </c>
      <c r="B618" s="134" t="n">
        <v>50</v>
      </c>
      <c r="C618" s="134" t="n">
        <v>43</v>
      </c>
      <c r="D618" s="135" t="n">
        <v>43</v>
      </c>
      <c r="E618" s="130" t="n">
        <f aca="false">D618/C618*100</f>
        <v>100</v>
      </c>
      <c r="F618" s="128"/>
    </row>
    <row r="619" customFormat="false" ht="13.5" hidden="false" customHeight="false" outlineLevel="0" collapsed="false">
      <c r="A619" s="128" t="s">
        <v>664</v>
      </c>
      <c r="B619" s="129" t="n">
        <f aca="false">SUM(B620:B622)</f>
        <v>0</v>
      </c>
      <c r="C619" s="129"/>
      <c r="D619" s="131"/>
      <c r="E619" s="130"/>
      <c r="F619" s="128"/>
    </row>
    <row r="620" customFormat="false" ht="13.5" hidden="false" customHeight="false" outlineLevel="0" collapsed="false">
      <c r="A620" s="128" t="s">
        <v>665</v>
      </c>
      <c r="B620" s="134"/>
      <c r="C620" s="134"/>
      <c r="D620" s="135"/>
      <c r="E620" s="130"/>
      <c r="F620" s="128"/>
    </row>
    <row r="621" customFormat="false" ht="13.5" hidden="false" customHeight="false" outlineLevel="0" collapsed="false">
      <c r="A621" s="128" t="s">
        <v>666</v>
      </c>
      <c r="B621" s="134"/>
      <c r="C621" s="134"/>
      <c r="D621" s="135"/>
      <c r="E621" s="130"/>
      <c r="F621" s="128"/>
    </row>
    <row r="622" customFormat="false" ht="13.5" hidden="false" customHeight="false" outlineLevel="0" collapsed="false">
      <c r="A622" s="128" t="s">
        <v>667</v>
      </c>
      <c r="B622" s="134"/>
      <c r="C622" s="134"/>
      <c r="D622" s="135"/>
      <c r="E622" s="130"/>
      <c r="F622" s="128"/>
    </row>
    <row r="623" customFormat="false" ht="13.5" hidden="false" customHeight="false" outlineLevel="0" collapsed="false">
      <c r="A623" s="128" t="s">
        <v>668</v>
      </c>
      <c r="B623" s="134" t="n">
        <f aca="false">SUM(B624)</f>
        <v>0</v>
      </c>
      <c r="C623" s="134" t="n">
        <f aca="false">SUM(C624)</f>
        <v>6</v>
      </c>
      <c r="D623" s="135" t="n">
        <f aca="false">SUM(D624)</f>
        <v>6</v>
      </c>
      <c r="E623" s="130" t="n">
        <f aca="false">D623/C623*100</f>
        <v>100</v>
      </c>
      <c r="F623" s="128"/>
    </row>
    <row r="624" customFormat="false" ht="13.5" hidden="false" customHeight="false" outlineLevel="0" collapsed="false">
      <c r="A624" s="128" t="s">
        <v>669</v>
      </c>
      <c r="B624" s="134"/>
      <c r="C624" s="134" t="n">
        <v>6</v>
      </c>
      <c r="D624" s="135" t="n">
        <v>6</v>
      </c>
      <c r="E624" s="130" t="n">
        <f aca="false">D624/C624*100</f>
        <v>100</v>
      </c>
      <c r="F624" s="128"/>
    </row>
    <row r="625" customFormat="false" ht="13.5" hidden="false" customHeight="false" outlineLevel="0" collapsed="false">
      <c r="A625" s="128" t="s">
        <v>117</v>
      </c>
      <c r="B625" s="134" t="n">
        <f aca="false">B645+B649+B626+B632+B636+B641</f>
        <v>2352</v>
      </c>
      <c r="C625" s="134" t="n">
        <f aca="false">C645+C649+C626+C632+C636+C641</f>
        <v>7092</v>
      </c>
      <c r="D625" s="134" t="n">
        <f aca="false">D645+D649+D626+D632+D636+D641</f>
        <v>6895</v>
      </c>
      <c r="E625" s="130" t="n">
        <f aca="false">D625/C625*100</f>
        <v>97.2</v>
      </c>
      <c r="F625" s="128"/>
    </row>
    <row r="626" customFormat="false" ht="13.5" hidden="false" customHeight="false" outlineLevel="0" collapsed="false">
      <c r="A626" s="128" t="s">
        <v>670</v>
      </c>
      <c r="B626" s="134" t="n">
        <f aca="false">SUM(B627:B631)</f>
        <v>618</v>
      </c>
      <c r="C626" s="134" t="n">
        <f aca="false">SUM(C627:C631)</f>
        <v>4245</v>
      </c>
      <c r="D626" s="134" t="n">
        <f aca="false">SUM(D627:D631)</f>
        <v>4245</v>
      </c>
      <c r="E626" s="130" t="n">
        <f aca="false">D626/C626*100</f>
        <v>100</v>
      </c>
      <c r="F626" s="128"/>
    </row>
    <row r="627" customFormat="false" ht="13.5" hidden="false" customHeight="false" outlineLevel="0" collapsed="false">
      <c r="A627" s="128" t="s">
        <v>445</v>
      </c>
      <c r="B627" s="134" t="n">
        <v>241</v>
      </c>
      <c r="C627" s="134" t="n">
        <v>275</v>
      </c>
      <c r="D627" s="135" t="n">
        <v>275</v>
      </c>
      <c r="E627" s="130" t="n">
        <f aca="false">D627/C627*100</f>
        <v>100</v>
      </c>
      <c r="F627" s="128"/>
    </row>
    <row r="628" customFormat="false" ht="13.5" hidden="false" customHeight="false" outlineLevel="0" collapsed="false">
      <c r="A628" s="128" t="s">
        <v>671</v>
      </c>
      <c r="B628" s="134" t="n">
        <v>5</v>
      </c>
      <c r="C628" s="134" t="n">
        <v>5</v>
      </c>
      <c r="D628" s="135" t="n">
        <v>5</v>
      </c>
      <c r="E628" s="130" t="n">
        <f aca="false">D628/C628*100</f>
        <v>100</v>
      </c>
      <c r="F628" s="128"/>
    </row>
    <row r="629" customFormat="false" ht="13.5" hidden="false" customHeight="false" outlineLevel="0" collapsed="false">
      <c r="A629" s="128" t="s">
        <v>672</v>
      </c>
      <c r="B629" s="134"/>
      <c r="C629" s="134" t="n">
        <v>1887</v>
      </c>
      <c r="D629" s="135" t="n">
        <v>1887</v>
      </c>
      <c r="E629" s="130" t="n">
        <f aca="false">D629/C629*100</f>
        <v>100</v>
      </c>
      <c r="F629" s="128"/>
    </row>
    <row r="630" customFormat="false" ht="13.5" hidden="false" customHeight="false" outlineLevel="0" collapsed="false">
      <c r="A630" s="128" t="s">
        <v>537</v>
      </c>
      <c r="B630" s="134" t="n">
        <v>72</v>
      </c>
      <c r="C630" s="134" t="n">
        <v>88</v>
      </c>
      <c r="D630" s="135" t="n">
        <v>88</v>
      </c>
      <c r="E630" s="130" t="n">
        <f aca="false">D630/C630*100</f>
        <v>100</v>
      </c>
      <c r="F630" s="128"/>
    </row>
    <row r="631" customFormat="false" ht="13.5" hidden="false" customHeight="false" outlineLevel="0" collapsed="false">
      <c r="A631" s="128" t="s">
        <v>673</v>
      </c>
      <c r="B631" s="134" t="n">
        <v>300</v>
      </c>
      <c r="C631" s="134" t="n">
        <v>1990</v>
      </c>
      <c r="D631" s="135" t="n">
        <v>1990</v>
      </c>
      <c r="E631" s="130" t="n">
        <f aca="false">D631/C631*100</f>
        <v>100</v>
      </c>
      <c r="F631" s="128"/>
    </row>
    <row r="632" customFormat="false" ht="13.5" hidden="false" customHeight="false" outlineLevel="0" collapsed="false">
      <c r="A632" s="128" t="s">
        <v>674</v>
      </c>
      <c r="B632" s="134" t="n">
        <f aca="false">SUM(B633:B635)</f>
        <v>1262</v>
      </c>
      <c r="C632" s="134" t="n">
        <f aca="false">SUM(C633:C635)</f>
        <v>2067</v>
      </c>
      <c r="D632" s="134" t="n">
        <f aca="false">SUM(D633:D635)</f>
        <v>2067</v>
      </c>
      <c r="E632" s="130" t="n">
        <f aca="false">D632/C632*100</f>
        <v>100</v>
      </c>
      <c r="F632" s="128"/>
    </row>
    <row r="633" customFormat="false" ht="13.5" hidden="false" customHeight="false" outlineLevel="0" collapsed="false">
      <c r="A633" s="128" t="s">
        <v>445</v>
      </c>
      <c r="B633" s="134" t="n">
        <v>356</v>
      </c>
      <c r="C633" s="134" t="n">
        <v>7</v>
      </c>
      <c r="D633" s="135" t="n">
        <v>7</v>
      </c>
      <c r="E633" s="130" t="n">
        <f aca="false">D633/C633*100</f>
        <v>100</v>
      </c>
      <c r="F633" s="128"/>
    </row>
    <row r="634" customFormat="false" ht="13.5" hidden="false" customHeight="false" outlineLevel="0" collapsed="false">
      <c r="A634" s="128" t="s">
        <v>675</v>
      </c>
      <c r="B634" s="134" t="n">
        <v>148</v>
      </c>
      <c r="C634" s="134" t="n">
        <v>148</v>
      </c>
      <c r="D634" s="135" t="n">
        <v>148</v>
      </c>
      <c r="E634" s="130" t="n">
        <f aca="false">D634/C634*100</f>
        <v>100</v>
      </c>
      <c r="F634" s="128"/>
    </row>
    <row r="635" customFormat="false" ht="13.5" hidden="false" customHeight="false" outlineLevel="0" collapsed="false">
      <c r="A635" s="128" t="s">
        <v>676</v>
      </c>
      <c r="B635" s="134" t="n">
        <v>758</v>
      </c>
      <c r="C635" s="134" t="n">
        <v>1912</v>
      </c>
      <c r="D635" s="135" t="n">
        <v>1912</v>
      </c>
      <c r="E635" s="130" t="n">
        <f aca="false">D635/C635*100</f>
        <v>100</v>
      </c>
      <c r="F635" s="128"/>
    </row>
    <row r="636" customFormat="false" ht="13.5" hidden="false" customHeight="false" outlineLevel="0" collapsed="false">
      <c r="A636" s="128" t="s">
        <v>677</v>
      </c>
      <c r="B636" s="134" t="n">
        <f aca="false">SUM(B637:B640)</f>
        <v>372</v>
      </c>
      <c r="C636" s="134" t="n">
        <f aca="false">SUM(C637:C640)</f>
        <v>369</v>
      </c>
      <c r="D636" s="134" t="n">
        <f aca="false">SUM(D637:D640)</f>
        <v>369</v>
      </c>
      <c r="E636" s="130" t="n">
        <f aca="false">D636/C636*100</f>
        <v>100</v>
      </c>
      <c r="F636" s="128"/>
    </row>
    <row r="637" customFormat="false" ht="13.5" hidden="false" customHeight="false" outlineLevel="0" collapsed="false">
      <c r="A637" s="128" t="s">
        <v>445</v>
      </c>
      <c r="B637" s="134" t="n">
        <v>161</v>
      </c>
      <c r="C637" s="134" t="n">
        <v>159</v>
      </c>
      <c r="D637" s="135" t="n">
        <v>159</v>
      </c>
      <c r="E637" s="130" t="n">
        <f aca="false">D637/C637*100</f>
        <v>100</v>
      </c>
      <c r="F637" s="128"/>
    </row>
    <row r="638" customFormat="false" ht="13.5" hidden="false" customHeight="false" outlineLevel="0" collapsed="false">
      <c r="A638" s="128" t="s">
        <v>678</v>
      </c>
      <c r="B638" s="134" t="n">
        <v>20</v>
      </c>
      <c r="C638" s="134" t="n">
        <v>16</v>
      </c>
      <c r="D638" s="135" t="n">
        <v>16</v>
      </c>
      <c r="E638" s="130" t="n">
        <f aca="false">D638/C638*100</f>
        <v>100</v>
      </c>
      <c r="F638" s="128"/>
    </row>
    <row r="639" customFormat="false" ht="13.5" hidden="false" customHeight="false" outlineLevel="0" collapsed="false">
      <c r="A639" s="128" t="s">
        <v>537</v>
      </c>
      <c r="B639" s="134" t="n">
        <v>162</v>
      </c>
      <c r="C639" s="134" t="n">
        <v>164</v>
      </c>
      <c r="D639" s="135" t="n">
        <v>164</v>
      </c>
      <c r="E639" s="130" t="n">
        <f aca="false">D639/C639*100</f>
        <v>100</v>
      </c>
      <c r="F639" s="128"/>
    </row>
    <row r="640" customFormat="false" ht="13.5" hidden="false" customHeight="false" outlineLevel="0" collapsed="false">
      <c r="A640" s="128" t="s">
        <v>679</v>
      </c>
      <c r="B640" s="134" t="n">
        <v>29</v>
      </c>
      <c r="C640" s="134" t="n">
        <v>30</v>
      </c>
      <c r="D640" s="135" t="n">
        <v>30</v>
      </c>
      <c r="E640" s="130" t="n">
        <f aca="false">D640/C640*100</f>
        <v>100</v>
      </c>
      <c r="F640" s="128"/>
    </row>
    <row r="641" customFormat="false" ht="13.5" hidden="false" customHeight="false" outlineLevel="0" collapsed="false">
      <c r="A641" s="128" t="s">
        <v>680</v>
      </c>
      <c r="B641" s="134" t="n">
        <f aca="false">SUM(B642:B644)</f>
        <v>100</v>
      </c>
      <c r="C641" s="134" t="n">
        <f aca="false">SUM(C642:C644)</f>
        <v>83</v>
      </c>
      <c r="D641" s="134" t="n">
        <f aca="false">SUM(D642:D644)</f>
        <v>83</v>
      </c>
      <c r="E641" s="130" t="n">
        <f aca="false">D641/C641*100</f>
        <v>100</v>
      </c>
      <c r="F641" s="128"/>
    </row>
    <row r="642" customFormat="false" ht="13.5" hidden="false" customHeight="false" outlineLevel="0" collapsed="false">
      <c r="A642" s="128" t="s">
        <v>445</v>
      </c>
      <c r="B642" s="134" t="n">
        <v>61</v>
      </c>
      <c r="C642" s="134" t="n">
        <v>44</v>
      </c>
      <c r="D642" s="135" t="n">
        <v>44</v>
      </c>
      <c r="E642" s="130" t="n">
        <f aca="false">D642/C642*100</f>
        <v>100</v>
      </c>
      <c r="F642" s="128"/>
    </row>
    <row r="643" customFormat="false" ht="13.5" hidden="false" customHeight="false" outlineLevel="0" collapsed="false">
      <c r="A643" s="128" t="s">
        <v>681</v>
      </c>
      <c r="B643" s="134" t="n">
        <v>4</v>
      </c>
      <c r="C643" s="134" t="n">
        <v>4</v>
      </c>
      <c r="D643" s="135" t="n">
        <v>4</v>
      </c>
      <c r="E643" s="130" t="n">
        <f aca="false">D643/C643*100</f>
        <v>100</v>
      </c>
      <c r="F643" s="128"/>
    </row>
    <row r="644" customFormat="false" ht="13.5" hidden="false" customHeight="false" outlineLevel="0" collapsed="false">
      <c r="A644" s="128" t="s">
        <v>682</v>
      </c>
      <c r="B644" s="134" t="n">
        <v>35</v>
      </c>
      <c r="C644" s="134" t="n">
        <v>35</v>
      </c>
      <c r="D644" s="135" t="n">
        <v>35</v>
      </c>
      <c r="E644" s="130" t="n">
        <f aca="false">D644/C644*100</f>
        <v>100</v>
      </c>
      <c r="F644" s="128"/>
    </row>
    <row r="645" customFormat="false" ht="13.5" hidden="false" customHeight="false" outlineLevel="0" collapsed="false">
      <c r="A645" s="128" t="s">
        <v>683</v>
      </c>
      <c r="B645" s="135" t="n">
        <f aca="false">SUM(B646:B648)</f>
        <v>0</v>
      </c>
      <c r="C645" s="135" t="n">
        <f aca="false">SUM(C646:C648)</f>
        <v>253</v>
      </c>
      <c r="D645" s="135" t="n">
        <f aca="false">SUM(D646:D648)</f>
        <v>56</v>
      </c>
      <c r="E645" s="130" t="n">
        <f aca="false">D645/C645*100</f>
        <v>22.1</v>
      </c>
      <c r="F645" s="128"/>
    </row>
    <row r="646" customFormat="false" ht="13.5" hidden="false" customHeight="false" outlineLevel="0" collapsed="false">
      <c r="A646" s="128" t="s">
        <v>684</v>
      </c>
      <c r="B646" s="134"/>
      <c r="C646" s="134" t="n">
        <f aca="false">56+197</f>
        <v>253</v>
      </c>
      <c r="D646" s="135" t="n">
        <v>56</v>
      </c>
      <c r="E646" s="130" t="n">
        <f aca="false">D646/C646*100</f>
        <v>22.1</v>
      </c>
      <c r="F646" s="128"/>
    </row>
    <row r="647" customFormat="false" ht="13.5" hidden="false" customHeight="false" outlineLevel="0" collapsed="false">
      <c r="A647" s="128" t="s">
        <v>685</v>
      </c>
      <c r="B647" s="134"/>
      <c r="C647" s="134" t="n">
        <v>0</v>
      </c>
      <c r="D647" s="135" t="n">
        <v>0</v>
      </c>
      <c r="E647" s="130"/>
      <c r="F647" s="128"/>
    </row>
    <row r="648" customFormat="false" ht="13.5" hidden="false" customHeight="false" outlineLevel="0" collapsed="false">
      <c r="A648" s="128" t="s">
        <v>686</v>
      </c>
      <c r="B648" s="134"/>
      <c r="C648" s="134" t="n">
        <v>0</v>
      </c>
      <c r="D648" s="135" t="n">
        <v>0</v>
      </c>
      <c r="E648" s="130"/>
      <c r="F648" s="128"/>
    </row>
    <row r="649" customFormat="false" ht="13.5" hidden="false" customHeight="false" outlineLevel="0" collapsed="false">
      <c r="A649" s="128" t="s">
        <v>687</v>
      </c>
      <c r="B649" s="135" t="n">
        <f aca="false">SUM(B650:B655)</f>
        <v>0</v>
      </c>
      <c r="C649" s="135" t="n">
        <f aca="false">SUM(C650:C655)</f>
        <v>75</v>
      </c>
      <c r="D649" s="135" t="n">
        <f aca="false">SUM(D650:D655)</f>
        <v>75</v>
      </c>
      <c r="E649" s="130" t="n">
        <f aca="false">D649/C649*100</f>
        <v>100</v>
      </c>
      <c r="F649" s="128"/>
    </row>
    <row r="650" customFormat="false" ht="13.5" hidden="false" customHeight="false" outlineLevel="0" collapsed="false">
      <c r="A650" s="128" t="s">
        <v>688</v>
      </c>
      <c r="B650" s="134"/>
      <c r="C650" s="134" t="n">
        <v>0</v>
      </c>
      <c r="D650" s="135" t="n">
        <v>0</v>
      </c>
      <c r="E650" s="130"/>
      <c r="F650" s="128"/>
    </row>
    <row r="651" customFormat="false" ht="13.5" hidden="false" customHeight="false" outlineLevel="0" collapsed="false">
      <c r="A651" s="128" t="s">
        <v>689</v>
      </c>
      <c r="B651" s="134"/>
      <c r="C651" s="134" t="n">
        <v>25</v>
      </c>
      <c r="D651" s="135" t="n">
        <v>25</v>
      </c>
      <c r="E651" s="130" t="n">
        <f aca="false">D651/C651*100</f>
        <v>100</v>
      </c>
      <c r="F651" s="128"/>
    </row>
    <row r="652" customFormat="false" ht="13.5" hidden="false" customHeight="false" outlineLevel="0" collapsed="false">
      <c r="A652" s="128" t="s">
        <v>690</v>
      </c>
      <c r="B652" s="134"/>
      <c r="C652" s="134" t="n">
        <v>50</v>
      </c>
      <c r="D652" s="135" t="n">
        <v>50</v>
      </c>
      <c r="E652" s="130" t="n">
        <f aca="false">D652/C652*100</f>
        <v>100</v>
      </c>
      <c r="F652" s="128"/>
    </row>
    <row r="653" customFormat="false" ht="13.5" hidden="false" customHeight="false" outlineLevel="0" collapsed="false">
      <c r="A653" s="128" t="s">
        <v>691</v>
      </c>
      <c r="B653" s="134"/>
      <c r="C653" s="134" t="n">
        <v>0</v>
      </c>
      <c r="D653" s="135" t="n">
        <v>0</v>
      </c>
      <c r="E653" s="130"/>
      <c r="F653" s="128"/>
    </row>
    <row r="654" customFormat="false" ht="13.5" hidden="false" customHeight="false" outlineLevel="0" collapsed="false">
      <c r="A654" s="128" t="s">
        <v>692</v>
      </c>
      <c r="B654" s="134"/>
      <c r="C654" s="134" t="n">
        <v>0</v>
      </c>
      <c r="D654" s="135" t="n">
        <v>0</v>
      </c>
      <c r="E654" s="130"/>
      <c r="F654" s="128"/>
    </row>
    <row r="655" customFormat="false" ht="13.5" hidden="false" customHeight="false" outlineLevel="0" collapsed="false">
      <c r="A655" s="128" t="s">
        <v>693</v>
      </c>
      <c r="B655" s="134"/>
      <c r="C655" s="134"/>
      <c r="D655" s="135" t="n">
        <v>0</v>
      </c>
      <c r="E655" s="130"/>
      <c r="F655" s="128"/>
    </row>
    <row r="656" customFormat="false" ht="13.5" hidden="false" customHeight="false" outlineLevel="0" collapsed="false">
      <c r="A656" s="128" t="s">
        <v>119</v>
      </c>
      <c r="B656" s="134" t="n">
        <f aca="false">B657</f>
        <v>10000</v>
      </c>
      <c r="C656" s="134"/>
      <c r="D656" s="135"/>
      <c r="E656" s="130"/>
      <c r="F656" s="128"/>
    </row>
    <row r="657" customFormat="false" ht="13.5" hidden="false" customHeight="false" outlineLevel="0" collapsed="false">
      <c r="A657" s="128" t="s">
        <v>694</v>
      </c>
      <c r="B657" s="134" t="n">
        <f aca="false">B658</f>
        <v>10000</v>
      </c>
      <c r="C657" s="134"/>
      <c r="D657" s="135"/>
      <c r="E657" s="130"/>
      <c r="F657" s="128"/>
    </row>
    <row r="658" customFormat="false" ht="13.5" hidden="false" customHeight="false" outlineLevel="0" collapsed="false">
      <c r="A658" s="128" t="s">
        <v>695</v>
      </c>
      <c r="B658" s="134" t="n">
        <v>10000</v>
      </c>
      <c r="C658" s="134"/>
      <c r="D658" s="135"/>
      <c r="E658" s="130"/>
      <c r="F658" s="128"/>
    </row>
    <row r="659" customFormat="false" ht="13.5" hidden="false" customHeight="false" outlineLevel="0" collapsed="false">
      <c r="A659" s="128" t="s">
        <v>125</v>
      </c>
      <c r="B659" s="134" t="n">
        <f aca="false">B660+B662</f>
        <v>4990</v>
      </c>
      <c r="C659" s="134" t="n">
        <f aca="false">C660+C662</f>
        <v>8755</v>
      </c>
      <c r="D659" s="135" t="n">
        <f aca="false">D660+D662</f>
        <v>8755</v>
      </c>
      <c r="E659" s="130" t="n">
        <f aca="false">D659/C659*100</f>
        <v>100</v>
      </c>
      <c r="F659" s="128"/>
    </row>
    <row r="660" customFormat="false" ht="13.5" hidden="false" customHeight="false" outlineLevel="0" collapsed="false">
      <c r="A660" s="128" t="s">
        <v>696</v>
      </c>
      <c r="B660" s="134" t="n">
        <f aca="false">SUM(B661)</f>
        <v>3775</v>
      </c>
      <c r="C660" s="134" t="n">
        <f aca="false">SUM(C661)</f>
        <v>0</v>
      </c>
      <c r="D660" s="135" t="n">
        <f aca="false">SUM(D661)</f>
        <v>0</v>
      </c>
      <c r="E660" s="130"/>
      <c r="F660" s="128"/>
    </row>
    <row r="661" customFormat="false" ht="13.5" hidden="false" customHeight="false" outlineLevel="0" collapsed="false">
      <c r="A661" s="128" t="s">
        <v>697</v>
      </c>
      <c r="B661" s="134" t="n">
        <v>3775</v>
      </c>
      <c r="C661" s="134"/>
      <c r="D661" s="135"/>
      <c r="E661" s="130"/>
      <c r="F661" s="128"/>
    </row>
    <row r="662" customFormat="false" ht="13.5" hidden="false" customHeight="false" outlineLevel="0" collapsed="false">
      <c r="A662" s="128" t="s">
        <v>698</v>
      </c>
      <c r="B662" s="134" t="n">
        <f aca="false">SUM(B663)</f>
        <v>1215</v>
      </c>
      <c r="C662" s="134" t="n">
        <f aca="false">SUM(C663)</f>
        <v>8755</v>
      </c>
      <c r="D662" s="135" t="n">
        <f aca="false">SUM(D663)</f>
        <v>8755</v>
      </c>
      <c r="E662" s="130" t="n">
        <f aca="false">D662/C662*100</f>
        <v>100</v>
      </c>
      <c r="F662" s="128"/>
    </row>
    <row r="663" customFormat="false" ht="13.5" hidden="false" customHeight="false" outlineLevel="0" collapsed="false">
      <c r="A663" s="128" t="s">
        <v>699</v>
      </c>
      <c r="B663" s="134" t="n">
        <v>1215</v>
      </c>
      <c r="C663" s="134" t="n">
        <v>8755</v>
      </c>
      <c r="D663" s="135" t="n">
        <v>8755</v>
      </c>
      <c r="E663" s="130" t="n">
        <f aca="false">D663/C663*100</f>
        <v>100</v>
      </c>
      <c r="F663" s="128"/>
    </row>
    <row r="664" customFormat="false" ht="13.5" hidden="false" customHeight="false" outlineLevel="0" collapsed="false">
      <c r="A664" s="128" t="s">
        <v>121</v>
      </c>
      <c r="B664" s="134" t="n">
        <f aca="false">B665</f>
        <v>0</v>
      </c>
      <c r="C664" s="134" t="n">
        <f aca="false">C665</f>
        <v>17779</v>
      </c>
      <c r="D664" s="135" t="n">
        <f aca="false">D665</f>
        <v>17779</v>
      </c>
      <c r="E664" s="130" t="n">
        <f aca="false">D664/C664*100</f>
        <v>100</v>
      </c>
      <c r="F664" s="128"/>
    </row>
    <row r="665" customFormat="false" ht="13.5" hidden="false" customHeight="false" outlineLevel="0" collapsed="false">
      <c r="A665" s="128" t="s">
        <v>700</v>
      </c>
      <c r="B665" s="134" t="n">
        <f aca="false">SUM(B666:B668)</f>
        <v>0</v>
      </c>
      <c r="C665" s="134" t="n">
        <f aca="false">SUM(C666:C668)</f>
        <v>17779</v>
      </c>
      <c r="D665" s="135" t="n">
        <f aca="false">SUM(D666:D668)</f>
        <v>17779</v>
      </c>
      <c r="E665" s="130" t="n">
        <f aca="false">D665/C665*100</f>
        <v>100</v>
      </c>
      <c r="F665" s="128"/>
    </row>
    <row r="666" customFormat="false" ht="13.5" hidden="false" customHeight="false" outlineLevel="0" collapsed="false">
      <c r="A666" s="128" t="s">
        <v>701</v>
      </c>
      <c r="B666" s="134"/>
      <c r="C666" s="134" t="n">
        <v>17779</v>
      </c>
      <c r="D666" s="135" t="n">
        <v>17779</v>
      </c>
      <c r="E666" s="130" t="n">
        <f aca="false">D666/C666*100</f>
        <v>100</v>
      </c>
      <c r="F666" s="128"/>
    </row>
    <row r="667" customFormat="false" ht="13.5" hidden="false" customHeight="false" outlineLevel="0" collapsed="false">
      <c r="A667" s="128" t="s">
        <v>702</v>
      </c>
      <c r="B667" s="134"/>
      <c r="C667" s="134"/>
      <c r="D667" s="135"/>
      <c r="E667" s="130"/>
      <c r="F667" s="128"/>
    </row>
    <row r="668" customFormat="false" ht="13.5" hidden="false" customHeight="false" outlineLevel="0" collapsed="false">
      <c r="A668" s="128" t="s">
        <v>703</v>
      </c>
      <c r="B668" s="134"/>
      <c r="C668" s="134"/>
      <c r="D668" s="135"/>
      <c r="E668" s="130"/>
      <c r="F668" s="128"/>
    </row>
    <row r="669" customFormat="false" ht="13.5" hidden="false" customHeight="false" outlineLevel="0" collapsed="false">
      <c r="A669" s="128" t="s">
        <v>123</v>
      </c>
      <c r="B669" s="134" t="n">
        <f aca="false">SUM(B670)</f>
        <v>0</v>
      </c>
      <c r="C669" s="134" t="n">
        <f aca="false">SUM(C670)</f>
        <v>77</v>
      </c>
      <c r="D669" s="135" t="n">
        <f aca="false">SUM(D670)</f>
        <v>77</v>
      </c>
      <c r="E669" s="130" t="n">
        <f aca="false">D669/C669*100</f>
        <v>100</v>
      </c>
      <c r="F669" s="128"/>
    </row>
    <row r="670" customFormat="false" ht="13.5" hidden="false" customHeight="false" outlineLevel="0" collapsed="false">
      <c r="A670" s="128" t="s">
        <v>704</v>
      </c>
      <c r="B670" s="134" t="n">
        <f aca="false">SUM(B671)</f>
        <v>0</v>
      </c>
      <c r="C670" s="134" t="n">
        <f aca="false">SUM(C671)</f>
        <v>77</v>
      </c>
      <c r="D670" s="135" t="n">
        <f aca="false">SUM(D671)</f>
        <v>77</v>
      </c>
      <c r="E670" s="130" t="n">
        <f aca="false">D670/C670*100</f>
        <v>100</v>
      </c>
      <c r="F670" s="128"/>
    </row>
    <row r="671" customFormat="false" ht="13.5" hidden="false" customHeight="false" outlineLevel="0" collapsed="false">
      <c r="A671" s="128" t="s">
        <v>705</v>
      </c>
      <c r="B671" s="134"/>
      <c r="C671" s="134" t="n">
        <v>77</v>
      </c>
      <c r="D671" s="135" t="n">
        <v>77</v>
      </c>
      <c r="E671" s="130" t="n">
        <f aca="false">D671/C671*100</f>
        <v>100</v>
      </c>
      <c r="F671" s="128"/>
    </row>
    <row r="672" customFormat="false" ht="16.35" hidden="false" customHeight="true" outlineLevel="0" collapsed="false">
      <c r="A672" s="143" t="s">
        <v>706</v>
      </c>
      <c r="B672" s="144" t="n">
        <f aca="false">B5+B139+B149+B189+B219+B238+B279+B366+B419+B448+B468+B526+B546+B567+B575+B583+B597+B608+B656+B659+B664+B669+B625</f>
        <v>383351</v>
      </c>
      <c r="C672" s="145" t="n">
        <f aca="false">C5+C139+C149+C189+C219+C238+C279+C366+C419+C448+C468+C526+C546+C567+C575+C583+C597+C608+C656+C659+C664+C669+C625</f>
        <v>391046</v>
      </c>
      <c r="D672" s="145" t="n">
        <f aca="false">D5+D139+D149+D189+D219+D238+D279+D366+D419+D448+D468+D526+D546+D567+D575+D583+D597+D608+D656+D659+D664+D669+D625</f>
        <v>365601</v>
      </c>
      <c r="E672" s="146" t="n">
        <f aca="false">D672/C672*100</f>
        <v>93.5</v>
      </c>
      <c r="F672" s="147"/>
      <c r="G672" s="148"/>
    </row>
  </sheetData>
  <mergeCells count="3">
    <mergeCell ref="A2:F2"/>
    <mergeCell ref="A3:D3"/>
    <mergeCell ref="E3:F3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63" width="12.62"/>
    <col collapsed="false" customWidth="true" hidden="false" outlineLevel="0" max="3" min="3" style="16" width="27.99"/>
    <col collapsed="false" customWidth="true" hidden="false" outlineLevel="0" max="4" min="4" style="63" width="12.62"/>
    <col collapsed="false" customWidth="false" hidden="false" outlineLevel="0" max="5" min="5" style="16" width="8.99"/>
    <col collapsed="false" customWidth="true" hidden="false" outlineLevel="0" max="6" min="6" style="16" width="9.5"/>
    <col collapsed="false" customWidth="false" hidden="false" outlineLevel="0" max="257" min="7" style="16" width="8.99"/>
  </cols>
  <sheetData>
    <row r="1" s="18" customFormat="true" ht="18.75" hidden="false" customHeight="true" outlineLevel="0" collapsed="false">
      <c r="A1" s="64" t="s">
        <v>707</v>
      </c>
      <c r="B1" s="65"/>
      <c r="D1" s="65"/>
    </row>
    <row r="2" s="67" customFormat="true" ht="30.75" hidden="false" customHeight="true" outlineLevel="0" collapsed="false">
      <c r="A2" s="66" t="s">
        <v>708</v>
      </c>
      <c r="B2" s="66"/>
      <c r="C2" s="66"/>
      <c r="D2" s="66"/>
    </row>
    <row r="3" s="22" customFormat="true" ht="22.5" hidden="false" customHeight="true" outlineLevel="0" collapsed="false">
      <c r="B3" s="68"/>
      <c r="D3" s="69" t="s">
        <v>39</v>
      </c>
    </row>
    <row r="4" s="74" customFormat="true" ht="39.75" hidden="false" customHeight="true" outlineLevel="0" collapsed="false">
      <c r="A4" s="70" t="s">
        <v>709</v>
      </c>
      <c r="B4" s="71" t="s">
        <v>131</v>
      </c>
      <c r="C4" s="72" t="s">
        <v>710</v>
      </c>
      <c r="D4" s="73" t="s">
        <v>131</v>
      </c>
    </row>
    <row r="5" s="79" customFormat="true" ht="31.5" hidden="false" customHeight="true" outlineLevel="0" collapsed="false">
      <c r="A5" s="75" t="s">
        <v>711</v>
      </c>
      <c r="B5" s="76" t="n">
        <v>108473</v>
      </c>
      <c r="C5" s="77" t="s">
        <v>712</v>
      </c>
      <c r="D5" s="78" t="n">
        <v>365601</v>
      </c>
    </row>
    <row r="6" s="79" customFormat="true" ht="31.5" hidden="false" customHeight="true" outlineLevel="0" collapsed="false">
      <c r="A6" s="75" t="s">
        <v>135</v>
      </c>
      <c r="B6" s="80" t="n">
        <f aca="false">SUM(B7:B9)</f>
        <v>148885</v>
      </c>
      <c r="C6" s="81" t="s">
        <v>136</v>
      </c>
      <c r="D6" s="78" t="n">
        <v>-10269</v>
      </c>
    </row>
    <row r="7" s="79" customFormat="true" ht="31.5" hidden="false" customHeight="true" outlineLevel="0" collapsed="false">
      <c r="A7" s="75" t="s">
        <v>713</v>
      </c>
      <c r="B7" s="80" t="n">
        <v>15506</v>
      </c>
      <c r="C7" s="81" t="s">
        <v>138</v>
      </c>
      <c r="D7" s="78" t="n">
        <v>39592</v>
      </c>
    </row>
    <row r="8" s="79" customFormat="true" ht="31.5" hidden="false" customHeight="true" outlineLevel="0" collapsed="false">
      <c r="A8" s="75" t="s">
        <v>714</v>
      </c>
      <c r="B8" s="80" t="n">
        <v>140096</v>
      </c>
      <c r="C8" s="81"/>
      <c r="D8" s="78"/>
    </row>
    <row r="9" s="79" customFormat="true" ht="31.5" hidden="false" customHeight="true" outlineLevel="0" collapsed="false">
      <c r="A9" s="75" t="s">
        <v>715</v>
      </c>
      <c r="B9" s="80" t="n">
        <v>-6717</v>
      </c>
      <c r="C9" s="75"/>
      <c r="D9" s="78"/>
    </row>
    <row r="10" s="79" customFormat="true" ht="31.5" hidden="false" customHeight="true" outlineLevel="0" collapsed="false">
      <c r="A10" s="75" t="s">
        <v>716</v>
      </c>
      <c r="B10" s="80" t="n">
        <v>65935</v>
      </c>
      <c r="C10" s="81"/>
      <c r="D10" s="78"/>
    </row>
    <row r="11" s="79" customFormat="true" ht="31.5" hidden="false" customHeight="true" outlineLevel="0" collapsed="false">
      <c r="A11" s="75" t="s">
        <v>143</v>
      </c>
      <c r="B11" s="80" t="n">
        <v>96053</v>
      </c>
      <c r="C11" s="81"/>
      <c r="D11" s="78"/>
    </row>
    <row r="12" s="79" customFormat="true" ht="31.5" hidden="false" customHeight="true" outlineLevel="0" collapsed="false">
      <c r="A12" s="75" t="s">
        <v>144</v>
      </c>
      <c r="B12" s="80" t="n">
        <v>1023</v>
      </c>
      <c r="C12" s="81" t="s">
        <v>145</v>
      </c>
      <c r="D12" s="78" t="n">
        <v>25445</v>
      </c>
    </row>
    <row r="13" s="79" customFormat="true" ht="31.5" hidden="false" customHeight="true" outlineLevel="0" collapsed="false">
      <c r="A13" s="75"/>
      <c r="B13" s="80" t="n">
        <v>0</v>
      </c>
      <c r="C13" s="81" t="s">
        <v>147</v>
      </c>
      <c r="D13" s="78" t="n">
        <v>25445</v>
      </c>
    </row>
    <row r="14" s="79" customFormat="true" ht="31.5" hidden="false" customHeight="true" outlineLevel="0" collapsed="false">
      <c r="A14" s="75"/>
      <c r="B14" s="80"/>
      <c r="C14" s="81" t="s">
        <v>148</v>
      </c>
      <c r="D14" s="78"/>
    </row>
    <row r="15" s="79" customFormat="true" ht="31.5" hidden="false" customHeight="true" outlineLevel="0" collapsed="false">
      <c r="A15" s="75"/>
      <c r="B15" s="80"/>
      <c r="C15" s="81"/>
      <c r="D15" s="78"/>
    </row>
    <row r="16" s="79" customFormat="true" ht="31.5" hidden="false" customHeight="true" outlineLevel="0" collapsed="false">
      <c r="A16" s="75"/>
      <c r="B16" s="80"/>
      <c r="C16" s="81"/>
      <c r="D16" s="78"/>
    </row>
    <row r="17" s="79" customFormat="true" ht="31.5" hidden="false" customHeight="true" outlineLevel="0" collapsed="false">
      <c r="A17" s="75"/>
      <c r="B17" s="80"/>
      <c r="C17" s="81"/>
      <c r="D17" s="78"/>
    </row>
    <row r="18" s="79" customFormat="true" ht="31.5" hidden="false" customHeight="true" outlineLevel="0" collapsed="false">
      <c r="A18" s="75"/>
      <c r="B18" s="80"/>
      <c r="C18" s="81"/>
      <c r="D18" s="78"/>
    </row>
    <row r="19" s="79" customFormat="true" ht="31.5" hidden="false" customHeight="true" outlineLevel="0" collapsed="false">
      <c r="A19" s="82" t="s">
        <v>149</v>
      </c>
      <c r="B19" s="83" t="n">
        <f aca="false">B5+B6+B10+B11+B12</f>
        <v>420369</v>
      </c>
      <c r="C19" s="84" t="s">
        <v>150</v>
      </c>
      <c r="D19" s="85" t="n">
        <f aca="false">D5+D6+D7+D12</f>
        <v>420369</v>
      </c>
    </row>
    <row r="20" customFormat="false" ht="14.25" hidden="false" customHeight="false" outlineLevel="0" collapsed="false">
      <c r="C20" s="46"/>
    </row>
  </sheetData>
  <mergeCells count="1">
    <mergeCell ref="A2:D2"/>
  </mergeCells>
  <printOptions headings="false" gridLines="false" gridLinesSet="true" horizontalCentered="true" verticalCentered="false"/>
  <pageMargins left="0.670138888888889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3:06:15Z</dcterms:created>
  <dc:creator>zj</dc:creator>
  <dc:description/>
  <dc:language>en-US</dc:language>
  <cp:lastModifiedBy>Administrator</cp:lastModifiedBy>
  <cp:lastPrinted>2020-09-24T06:49:07Z</cp:lastPrinted>
  <dcterms:modified xsi:type="dcterms:W3CDTF">2021-05-21T07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80B5A23014097AD2C23E211AE7B4A</vt:lpwstr>
  </property>
  <property fmtid="{D5CDD505-2E9C-101B-9397-08002B2CF9AE}" pid="3" name="KSOProductBuildVer">
    <vt:lpwstr>2052-11.1.0.10463</vt:lpwstr>
  </property>
</Properties>
</file>